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ample electronic" sheetId="1" state="hidden" r:id="rId2"/>
    <sheet name="Sheet1" sheetId="2" state="hidden" r:id="rId3"/>
    <sheet name="Fees 2023" sheetId="3" state="visible" r:id="rId4"/>
    <sheet name="Sheet2" sheetId="4" state="hidden" r:id="rId5"/>
    <sheet name="Sheet3" sheetId="5" state="hidden" r:id="rId6"/>
    <sheet name="Sheet4" sheetId="6" state="hidden" r:id="rId7"/>
    <sheet name="Sheet5" sheetId="7" state="hidden" r:id="rId8"/>
    <sheet name="Sheet6" sheetId="8" state="hidden" r:id="rId9"/>
    <sheet name="Sheet7" sheetId="9" state="hidden" r:id="rId10"/>
    <sheet name="Sheet8" sheetId="10" state="hidden" r:id="rId11"/>
    <sheet name="Sheet9" sheetId="11" state="hidden" r:id="rId12"/>
  </sheets>
  <externalReferences>
    <externalReference r:id="rId13"/>
  </externalReferences>
  <definedNames>
    <definedName function="false" hidden="false" localSheetId="2" name="_xlnm.Print_Area" vbProcedure="false">'Fees 2023'!$B$1:$M$39</definedName>
    <definedName function="false" hidden="false" localSheetId="0" name="_xlnm.Print_Area" vbProcedure="false">'sample electronic'!$B$1:$L$39</definedName>
    <definedName function="false" hidden="true" localSheetId="1" name="_xlnm._FilterDatabase" vbProcedure="false">Sheet1!$A$1:$E$985</definedName>
    <definedName function="false" hidden="false" name="ABB_BROM_BLIT_COLT_COLW_GT_HAY" vbProcedure="false">#REF!</definedName>
    <definedName function="false" hidden="false" name="ADDERLEY" vbProcedure="false">#REF!</definedName>
    <definedName function="false" hidden="false" name="ALBRIGHTON_BONINGALE_DONINGTON" vbProcedure="false">#REF!</definedName>
    <definedName function="false" hidden="false" name="ALDRIDGE" vbProcedure="false">#REF!</definedName>
    <definedName function="false" hidden="false" name="ALREWAS_W_FRADLEY_AND_WYCHNOR" vbProcedure="false">#REF!</definedName>
    <definedName function="false" hidden="false" name="alstonfield" vbProcedure="false">Sheet1!$T$2:$T$16</definedName>
    <definedName function="false" hidden="false" name="ALSTONFLD_BUTTERTON_WARS_W_ELK" vbProcedure="false">#REF!</definedName>
    <definedName function="false" hidden="false" name="ALTON_BRADLEY_DENS_ELLA_STAN_M" vbProcedure="false">#REF!</definedName>
    <definedName function="false" hidden="false" name="ANSLOW" vbProcedure="false">#REF!</definedName>
    <definedName function="false" hidden="false" name="ASH" vbProcedure="false">#REF!</definedName>
    <definedName function="false" hidden="false" name="ASHLEY_MUCKL_BROUG_CROXT" vbProcedure="false">#REF!</definedName>
    <definedName function="false" hidden="false" name="ASTLEY_CLIVE_GRINSHILL_HADNALL" vbProcedure="false">#REF!</definedName>
    <definedName function="false" hidden="false" name="AUDLEY" vbProcedure="false">#REF!</definedName>
    <definedName function="false" hidden="false" name="A_H_O_K_N__WOODSEAV_GNOS_MORET" vbProcedure="false">#REF!</definedName>
    <definedName function="false" hidden="false" name="BAGNALL_ST_CHAD" vbProcedure="false">#REF!</definedName>
    <definedName function="false" hidden="false" name="BAPTISM" vbProcedure="false">#REF!</definedName>
    <definedName function="false" hidden="false" name="BARLASTON" vbProcedure="false">#REF!</definedName>
    <definedName function="false" hidden="false" name="BARTON_W_DUNSTALL_TATENHILL" vbProcedure="false">#REF!</definedName>
    <definedName function="false" hidden="false" name="BASCHURCH_W_LULLFD_W_HORDLEY" vbProcedure="false">#REF!</definedName>
    <definedName function="false" hidden="false" name="BASFORD" vbProcedure="false">#REF!</definedName>
    <definedName function="false" hidden="false" name="BASWICH_OR_BERKSWICH" vbProcedure="false">#REF!</definedName>
    <definedName function="false" hidden="false" name="BAYSTON_HILL" vbProcedure="false">#REF!</definedName>
    <definedName function="false" hidden="false" name="BECKBURY_BADGER_KEMBTON_RYTON" vbProcedure="false">#REF!</definedName>
    <definedName function="false" hidden="false" name="BENEFICE2" vbProcedure="false">Sheet1!$D$2:$D$279</definedName>
    <definedName function="false" hidden="false" name="BENREF" vbProcedure="false">Sheet1!$C$3:$C$413</definedName>
    <definedName function="false" hidden="false" name="BENTLEY_EMM_AND_HT_WILLENHALL" vbProcedure="false">#REF!</definedName>
    <definedName function="false" hidden="false" name="BETLEY" vbProcedure="false">#REF!</definedName>
    <definedName function="false" hidden="false" name="BICTON_MONTFORD_SHRADINE_FITZ" vbProcedure="false">#REF!</definedName>
    <definedName function="false" hidden="false" name="BIDDULPH" vbProcedure="false">#REF!</definedName>
    <definedName function="false" hidden="false" name="BIDDULPH_MOOR_KNYPERSLEY" vbProcedure="false">#REF!</definedName>
    <definedName function="false" hidden="false" name="BILBROOK_W_COVEN" vbProcedure="false">#REF!</definedName>
    <definedName function="false" hidden="false" name="BILSTON" vbProcedure="false">#REF!</definedName>
    <definedName function="false" hidden="false" name="BISHOPSWOOD" vbProcedure="false">#REF!</definedName>
    <definedName function="false" hidden="false" name="BLAKENALL_HEATH" vbProcedure="false">#REF!</definedName>
    <definedName function="false" hidden="false" name="BLOXWICH" vbProcedure="false">#REF!</definedName>
    <definedName function="false" hidden="false" name="BLURTON_AND_DRESDEN" vbProcedure="false">#REF!</definedName>
    <definedName function="false" hidden="false" name="BRADLEY_ST_MARTIN" vbProcedure="false">#REF!</definedName>
    <definedName function="false" hidden="false" name="BRADWELL_AND_PORTHILL" vbProcedure="false">#REF!</definedName>
    <definedName function="false" hidden="false" name="BRAD_CH_EAT_DERRIN_HAUGHTON" vbProcedure="false">#REF!</definedName>
    <definedName function="false" hidden="false" name="BRANSTON" vbProcedure="false">#REF!</definedName>
    <definedName function="false" hidden="false" name="BRERETON_AND_RUGELEY_TEAM" vbProcedure="false">#REF!</definedName>
    <definedName function="false" hidden="false" name="BREWOOD" vbProcedure="false">#REF!</definedName>
    <definedName function="false" hidden="false" name="BROUGHTON" vbProcedure="false">#REF!</definedName>
    <definedName function="false" hidden="false" name="BROWN_EDGE" vbProcedure="false">#REF!</definedName>
    <definedName function="false" hidden="false" name="BUCKNALL_TEAM_MINISTRY" vbProcedure="false">#REF!</definedName>
    <definedName function="false" hidden="false" name="BURNTWOOD" vbProcedure="false">#REF!</definedName>
    <definedName function="false" hidden="false" name="BURSLEM_ST_JOHN_AND_ST_PAUL" vbProcedure="false">#REF!</definedName>
    <definedName function="false" hidden="false" name="BURSLEM_ST_WERBURGH" vbProcedure="false">#REF!</definedName>
    <definedName function="false" hidden="false" name="BURTON_ALL_SS_W_CH_CHURCH" vbProcedure="false">#REF!</definedName>
    <definedName function="false" hidden="false" name="BURTON_ST_CHAD" vbProcedure="false">#REF!</definedName>
    <definedName function="false" hidden="false" name="BURTON_ST_MODWENS" vbProcedure="false">#REF!</definedName>
    <definedName function="false" hidden="false" name="BURTON_S_AIDAN_AND_S_PAUL" vbProcedure="false">#REF!</definedName>
    <definedName function="false" hidden="false" name="BUSHBURY" vbProcedure="false">#REF!</definedName>
    <definedName function="false" hidden="false" name="CALDMORE" vbProcedure="false">#REF!</definedName>
    <definedName function="false" hidden="false" name="CALTON_CAULDON_GRINDON_WFALL" vbProcedure="false">#REF!</definedName>
    <definedName function="false" hidden="false" name="CANNOCK_HUNTINGTON" vbProcedure="false">#REF!</definedName>
    <definedName function="false" hidden="false" name="CANWELL" vbProcedure="false">#REF!</definedName>
    <definedName function="false" hidden="false" name="CASTLE_CHURCH" vbProcedure="false">#REF!</definedName>
    <definedName function="false" hidden="false" name="CAVERSWALL_WEST_COYNEY_W_DILH" vbProcedure="false">#REF!</definedName>
    <definedName function="false" hidden="false" name="CENTRAL_TELFORD" vbProcedure="false">#REF!</definedName>
    <definedName function="false" hidden="false" name="CENTRAL_WOLVERHAMPTON" vbProcedure="false">#REF!</definedName>
    <definedName function="false" hidden="false" name="CHADSMOOR" vbProcedure="false">#REF!</definedName>
    <definedName function="false" hidden="false" name="CHAPEL_CHORLTON_MAER_WHITMORE" vbProcedure="false">#REF!</definedName>
    <definedName function="false" hidden="false" name="CHASETOWN" vbProcedure="false">#REF!</definedName>
    <definedName function="false" hidden="false" name="CHASE_TERRACE_ST_JOHN" vbProcedure="false">#REF!</definedName>
    <definedName function="false" hidden="false" name="CHEADLE_W_FREEHAY" vbProcedure="false">#REF!</definedName>
    <definedName function="false" hidden="false" name="CHEBS_CRES_ELLENH_RANT_SEIGHFO" vbProcedure="false">#REF!</definedName>
    <definedName function="false" hidden="false" name="CHECKLEY" vbProcedure="false">#REF!</definedName>
    <definedName function="false" hidden="false" name="CHEDDLETON" vbProcedure="false">#REF!</definedName>
    <definedName function="false" hidden="false" name="CHELL" vbProcedure="false">#REF!</definedName>
    <definedName function="false" hidden="false" name="CHESTERTON" vbProcedure="false">#REF!</definedName>
    <definedName function="false" hidden="false" name="CHESWARDINE_CH_ERC_HALES_ETC" vbProcedure="false">#REF!</definedName>
    <definedName function="false" hidden="false" name="CHURCH_ASTON" vbProcedure="false">#REF!</definedName>
    <definedName function="false" hidden="false" name="CLAYTON" vbProcedure="false">#REF!</definedName>
    <definedName function="false" hidden="false" name="CLIFT_CAMP_W_EDINGDALE__HARL" vbProcedure="false">#REF!</definedName>
    <definedName function="false" hidden="false" name="CODSALL" vbProcedure="false">#REF!</definedName>
    <definedName function="false" hidden="false" name="CRIFTINS_DUDLE_W_FRANKTON" vbProcedure="false">#REF!</definedName>
    <definedName function="false" hidden="false" name="CROSS_HEATH" vbProcedure="false">#REF!</definedName>
    <definedName function="false" hidden="false" name="C_HTH_STANDON_SWYN_TITTENSOR" vbProcedure="false">#REF!</definedName>
    <definedName function="false" hidden="false" name="DARLASTON_ALL_SS" vbProcedure="false">#REF!</definedName>
    <definedName function="false" hidden="false" name="DARLASTON_ST_LAWRENCE" vbProcedure="false">#REF!</definedName>
    <definedName function="false" hidden="false" name="DONNINGTON_WOOD" vbProcedure="false">#REF!</definedName>
    <definedName function="false" hidden="false" name="DRAYCOTT_LE_MOORS_W_FORSBROOK" vbProcedure="false">#REF!</definedName>
    <definedName function="false" hidden="false" name="DRAYTON_IN_HALES_MARKET_DRAY" vbProcedure="false">#REF!</definedName>
    <definedName function="false" hidden="false" name="ECCLESHALL" vbProcedure="false">#REF!</definedName>
    <definedName function="false" hidden="false" name="EDGMOND_W_KYNNERSLEY_PRESTON_W" vbProcedure="false">#REF!</definedName>
    <definedName function="false" hidden="false" name="EDSTASTON_FAULS_PRE_TIL_WHIX" vbProcedure="false">#REF!</definedName>
    <definedName function="false" hidden="false" name="ELFORD" vbProcedure="false">#REF!</definedName>
    <definedName function="false" hidden="false" name="ELLESMERE" vbProcedure="false">#REF!</definedName>
    <definedName function="false" hidden="false" name="ENDON_W_STANLEY" vbProcedure="false">#REF!</definedName>
    <definedName function="false" hidden="false" name="ESSINGTON" vbProcedure="false">#REF!</definedName>
    <definedName function="false" hidden="false" name="ETTINGSHALL" vbProcedure="false">#REF!</definedName>
    <definedName function="false" hidden="false" name="FAREWELL" vbProcedure="false">#REF!</definedName>
    <definedName function="false" hidden="false" name="FAZELEY" vbProcedure="false">#REF!</definedName>
    <definedName function="false" hidden="false" name="FENTON" vbProcedure="false">#REF!</definedName>
    <definedName function="false" hidden="false" name="FORTON" vbProcedure="false">#REF!</definedName>
    <definedName function="false" hidden="false" name="FRADSWELL_GTON_MILWICH_WESTON" vbProcedure="false">#REF!</definedName>
    <definedName function="false" hidden="false" name="FULFORD_W_HILDERSTONE" vbProcedure="false">#REF!</definedName>
    <definedName function="false" hidden="false" name="funeral" vbProcedure="false">#REF!</definedName>
    <definedName function="false" hidden="false" name="GENTLESHAW" vbProcedure="false">#REF!</definedName>
    <definedName function="false" hidden="false" name="GLASCOTE_AND_STONYDELPH" vbProcedure="false">#REF!</definedName>
    <definedName function="false" hidden="false" name="GREAT_BARR" vbProcedure="false">#REF!</definedName>
    <definedName function="false" hidden="false" name="GREAT_WYRLEY" vbProcedure="false">#REF!</definedName>
    <definedName function="false" hidden="false" name="HADLEY_W_WELLINGTON_CH_CH" vbProcedure="false">#REF!</definedName>
    <definedName function="false" hidden="false" name="HAMMERWICH" vbProcedure="false">#REF!</definedName>
    <definedName function="false" hidden="false" name="HANB_NEWB_RANGEMORE_TUTBURY" vbProcedure="false">#REF!</definedName>
    <definedName function="false" hidden="false" name="HANFORD" vbProcedure="false">#REF!</definedName>
    <definedName function="false" hidden="false" name="HANLEY_TEAM_HOLY_EVANGELIST" vbProcedure="false">#REF!</definedName>
    <definedName function="false" hidden="false" name="HARLESCOTT" vbProcedure="false">#REF!</definedName>
    <definedName function="false" hidden="false" name="HARTSHILL_PENKHULL_TRENT_VALE" vbProcedure="false">#REF!</definedName>
    <definedName function="false" hidden="false" name="HATHERTON" vbProcedure="false">#REF!</definedName>
    <definedName function="false" hidden="false" name="HEATH_HAYES" vbProcedure="false">#REF!</definedName>
    <definedName function="false" hidden="false" name="HEATH_TOWN_WEDNESFIELD" vbProcedure="false">#REF!</definedName>
    <definedName function="false" hidden="false" name="HEDNESFORD" vbProcedure="false">#REF!</definedName>
    <definedName function="false" hidden="false" name="HIMLEY" vbProcedure="false">#REF!</definedName>
    <definedName function="false" hidden="false" name="HINTS" vbProcedure="false">#REF!</definedName>
    <definedName function="false" hidden="false" name="HODNET_W_WESTON_U_REDCASTLE" vbProcedure="false">#REF!</definedName>
    <definedName function="false" hidden="false" name="HORNINGLOW" vbProcedure="false">#REF!</definedName>
    <definedName function="false" hidden="false" name="HORTON_LONSDON_RUSHTON_SPENCER" vbProcedure="false">#REF!</definedName>
    <definedName function="false" hidden="false" name="IGHTFIELD_W_CALVERHALL" vbProcedure="false">#REF!</definedName>
    <definedName function="false" hidden="false" name="ILAM_W_BLORE_RAY_AND_OKEOVER" vbProcedure="false">#REF!</definedName>
    <definedName function="false" hidden="false" name="IPSTONES_W_BERKSYTCH_OCOTE" vbProcedure="false">#REF!</definedName>
    <definedName function="false" hidden="false" name="KEELE" vbProcedure="false">#REF!</definedName>
    <definedName function="false" hidden="false" name="KIDSGROVE" vbProcedure="false">#REF!</definedName>
    <definedName function="false" hidden="false" name="KINGSLEY_FOXT_WHIST_OAKA_COTT" vbProcedure="false">#REF!</definedName>
    <definedName function="false" hidden="false" name="KINGSTONE_W_GRATWICH" vbProcedure="false">#REF!</definedName>
    <definedName function="false" hidden="false" name="KINNLEY_MELVY_KNOCKIN_MAESBK" vbProcedure="false">#REF!</definedName>
    <definedName function="false" hidden="false" name="KINVER_AND_ENVILLE" vbProcedure="false">#REF!</definedName>
    <definedName function="false" hidden="false" name="KNUTTON" vbProcedure="false">#REF!</definedName>
    <definedName function="false" hidden="false" name="LEATON_ALBRIGHTON_W_BATTLEFLD" vbProcedure="false">#REF!</definedName>
    <definedName function="false" hidden="false" name="LEEK_AND_MEERBROOK" vbProcedure="false">#REF!</definedName>
    <definedName function="false" hidden="false" name="LEE_BROCKHURST" vbProcedure="false">#REF!</definedName>
    <definedName function="false" hidden="false" name="LEIGH" vbProcedure="false">#REF!</definedName>
    <definedName function="false" hidden="false" name="LICHFIELD_CHRIST_CHURCH" vbProcedure="false">#REF!</definedName>
    <definedName function="false" hidden="false" name="LICHFIELD_ST_CHAD" vbProcedure="false">#REF!</definedName>
    <definedName function="false" hidden="false" name="LICH_ST_MICH_W_ST_MARY_WALSAL" vbProcedure="false">#REF!</definedName>
    <definedName function="false" hidden="false" name="LILLESHALL_MUXTON" vbProcedure="false">#REF!</definedName>
    <definedName function="false" hidden="false" name="LITTLE_ASTON" vbProcedure="false">#REF!</definedName>
    <definedName function="false" hidden="false" name="LITTLE_DRAYTON" vbProcedure="false">#REF!</definedName>
    <definedName function="false" hidden="false" name="LLANYBLOD_LLANYM_MORT_TREF" vbProcedure="false">#REF!</definedName>
    <definedName function="false" hidden="false" name="LONGDON" vbProcedure="false">#REF!</definedName>
    <definedName function="false" hidden="false" name="LONGNOR_QUARNFORD_AND_SHEEN" vbProcedure="false">#REF!</definedName>
    <definedName function="false" hidden="false" name="LONGTON_HALL_EDENSOR" vbProcedure="false">#REF!</definedName>
    <definedName function="false" hidden="false" name="LONGTON_SS_JAMES_AND_JOHN" vbProcedure="false">#REF!</definedName>
    <definedName function="false" hidden="false" name="LONGTON_ST_MARY_AND_ST_CHAD" vbProcedure="false">#REF!</definedName>
    <definedName function="false" hidden="false" name="LOPPINGTON_W_NEWTOWN" vbProcedure="false">#REF!</definedName>
    <definedName function="false" hidden="false" name="MADELEY" vbProcedure="false">#REF!</definedName>
    <definedName function="false" hidden="false" name="MARCHINGTON_W_MARCHINGTON_WOOD" vbProcedure="false">#REF!</definedName>
    <definedName function="false" hidden="false" name="MARRIAGE" vbProcedure="false">#REF!</definedName>
    <definedName function="false" hidden="false" name="MEIR" vbProcedure="false">#REF!</definedName>
    <definedName function="false" hidden="false" name="MEIR_HEATH_NORMACOT" vbProcedure="false">#REF!</definedName>
    <definedName function="false" hidden="false" name="MEOLE_BRACE" vbProcedure="false">#REF!</definedName>
    <definedName function="false" hidden="false" name="MILTON" vbProcedure="false">#REF!</definedName>
    <definedName function="false" hidden="false" name="monument" vbProcedure="false">#REF!</definedName>
    <definedName function="false" hidden="false" name="MORETON_SAY" vbProcedure="false">#REF!</definedName>
    <definedName function="false" hidden="false" name="MOW_COP" vbProcedure="false">#REF!</definedName>
    <definedName function="false" hidden="false" name="MOXLEY" vbProcedure="false">#REF!</definedName>
    <definedName function="false" hidden="false" name="MYDDLE" vbProcedure="false">#REF!</definedName>
    <definedName function="false" hidden="false" name="NEWCASTLE_ST_GEORGE" vbProcedure="false">#REF!</definedName>
    <definedName function="false" hidden="false" name="NEWCASTLE_ST_PAUL" vbProcedure="false">#REF!</definedName>
    <definedName function="false" hidden="false" name="NEWCASTLE_W_BUTTERTON" vbProcedure="false">#REF!</definedName>
    <definedName function="false" hidden="false" name="NEWCHAPEL" vbProcedure="false">#REF!</definedName>
    <definedName function="false" hidden="false" name="NEWPORT_W_LONGF_CHETWYND" vbProcedure="false">#REF!</definedName>
    <definedName function="false" hidden="false" name="NORTON_CANES" vbProcedure="false">#REF!</definedName>
    <definedName function="false" hidden="false" name="NORTON_IN_THE_MOORS" vbProcedure="false">#REF!</definedName>
    <definedName function="false" hidden="false" name="OAKENGATES_WROCKWARDINE_WOOD" vbProcedure="false">#REF!</definedName>
    <definedName function="false" hidden="false" name="OCKER_HILL_TIPTON_ST_MARK" vbProcedure="false">#REF!</definedName>
    <definedName function="false" hidden="false" name="OGLEY_HAY_INC_BROWNHILLS" vbProcedure="false">#REF!</definedName>
    <definedName function="false" hidden="false" name="OSWESTRY" vbProcedure="false">#REF!</definedName>
    <definedName function="false" hidden="false" name="OSWESTRY_HOLY_TRINITY" vbProcedure="false">#REF!</definedName>
    <definedName function="false" hidden="false" name="OXLEY" vbProcedure="false">#REF!</definedName>
    <definedName function="false" hidden="false" name="OXON_AND_SHELTON" vbProcedure="false">#REF!</definedName>
    <definedName function="false" hidden="false" name="PATTINGHAM_W_PATSHULL" vbProcedure="false">#REF!</definedName>
    <definedName function="false" hidden="false" name="PELSALL" vbProcedure="false">#REF!</definedName>
    <definedName function="false" hidden="false" name="PENKRIDGE_TEAM" vbProcedure="false">#REF!</definedName>
    <definedName function="false" hidden="false" name="PENN_FIELDS" vbProcedure="false">#REF!</definedName>
    <definedName function="false" hidden="false" name="PERIOD" vbProcedure="false">#REF!</definedName>
    <definedName function="false" hidden="false" name="PETTON_W_COCK_WELSHAMPTON_LYN" vbProcedure="false">#REF!</definedName>
    <definedName function="false" hidden="false" name="PHEASEY" vbProcedure="false">#REF!</definedName>
    <definedName function="false" hidden="false" name="PRIORS_LEE_AND_ST_GEORGES" vbProcedure="false">#REF!</definedName>
    <definedName function="false" hidden="false" name="Quarter" vbProcedure="false">#REF!</definedName>
    <definedName function="false" hidden="false" name="RHYDYCROESAU" vbProcedure="false">#REF!</definedName>
    <definedName function="false" hidden="false" name="RICKERSCOTE" vbProcedure="false">#REF!</definedName>
    <definedName function="false" hidden="false" name="ROCESTER_CROXDEN_W_HOLLINGTN" vbProcedure="false">#REF!</definedName>
    <definedName function="false" hidden="false" name="ROLLESTON" vbProcedure="false">#REF!</definedName>
    <definedName function="false" hidden="false" name="ROUGH_HILLS_WOLV_ST_MARTIN" vbProcedure="false">#REF!</definedName>
    <definedName function="false" hidden="false" name="RUSHALL" vbProcedure="false">#REF!</definedName>
    <definedName function="false" hidden="false" name="RUYTON_XI_TOWNS_W_GT_LT_NESS" vbProcedure="false">#REF!</definedName>
    <definedName function="false" hidden="false" name="SALT_AND_SANDON_W_BURSTON" vbProcedure="false">#REF!</definedName>
    <definedName function="false" hidden="false" name="searches" vbProcedure="false">#REF!</definedName>
    <definedName function="false" hidden="false" name="SELATTYN_HENGOED_W_GOBOBEN" vbProcedure="false">#REF!</definedName>
    <definedName function="false" hidden="false" name="SHARESHILL" vbProcedure="false">#REF!</definedName>
    <definedName function="false" hidden="false" name="SHAWBURY" vbProcedure="false">#REF!</definedName>
    <definedName function="false" hidden="false" name="SHELFIELD_AND_HIGH_HEATH" vbProcedure="false">#REF!</definedName>
    <definedName function="false" hidden="false" name="SHENSTONE_AND_STONNALL" vbProcedure="false">#REF!</definedName>
    <definedName function="false" hidden="false" name="SHIFNAL_SHERIFFHALES" vbProcedure="false">#REF!</definedName>
    <definedName function="false" hidden="false" name="SHREWSBURY_ALL_SS_W_ST_MICH" vbProcedure="false">#REF!</definedName>
    <definedName function="false" hidden="false" name="SHREWSBURY_H_CROSS" vbProcedure="false">#REF!</definedName>
    <definedName function="false" hidden="false" name="SHREWSBURY_H_TRIN_W_ST_JULIAN" vbProcedure="false">#REF!</definedName>
    <definedName function="false" hidden="false" name="SHREWSBURY_ST_ALKMUND" vbProcedure="false">#REF!</definedName>
    <definedName function="false" hidden="false" name="SHREWSBURY_ST_CHAD_W_ST_MARY" vbProcedure="false">#REF!</definedName>
    <definedName function="false" hidden="false" name="SHREWSBURY_ST_GEORGE" vbProcedure="false">#REF!</definedName>
    <definedName function="false" hidden="false" name="SHREWSBURY_ST_GILES_W_SUTT_ATC" vbProcedure="false">#REF!</definedName>
    <definedName function="false" hidden="false" name="SILVERDALE" vbProcedure="false">#REF!</definedName>
    <definedName function="false" hidden="false" name="SMALLTHORNE" vbProcedure="false">#REF!</definedName>
    <definedName function="false" hidden="false" name="SMESTOW_VALE_TEAM" vbProcedure="false">#REF!</definedName>
    <definedName function="false" hidden="false" name="SNEYD_GREEN" vbProcedure="false">#REF!</definedName>
    <definedName function="false" hidden="false" name="STAFFORD_ST_CHAD" vbProcedure="false">#REF!</definedName>
    <definedName function="false" hidden="false" name="STAFFORD_ST_JN_AND_TIXALL_W_INGEST" vbProcedure="false">#REF!</definedName>
    <definedName function="false" hidden="false" name="STAFFORD_ST_PAUL_ST_THOMAS" vbProcedure="false">#REF!</definedName>
    <definedName function="false" hidden="false" name="STAFFORD_S_BERTELIN_WHITGREA" vbProcedure="false">#REF!</definedName>
    <definedName function="false" hidden="false" name="STAFFORD_S_MARY_MARSTON" vbProcedure="false">#REF!</definedName>
    <definedName function="false" hidden="false" name="STANTON_ON_HINE_HEATH" vbProcedure="false">#REF!</definedName>
    <definedName function="false" hidden="false" name="status" vbProcedure="false">#REF!</definedName>
    <definedName function="false" hidden="false" name="STOKE__UPON_TRENT" vbProcedure="false">#REF!</definedName>
    <definedName function="false" hidden="false" name="STONE_CH_CH_AND_OULTON" vbProcedure="false">#REF!</definedName>
    <definedName function="false" hidden="false" name="STONE_ST_MICH_W_ASTON_ST_SAV" vbProcedure="false">#REF!</definedName>
    <definedName function="false" hidden="false" name="STRAMSHALL" vbProcedure="false">#REF!</definedName>
    <definedName function="false" hidden="false" name="STREETLY" vbProcedure="false">#REF!</definedName>
    <definedName function="false" hidden="false" name="STRETTON_W_CLAYMILLS" vbProcedure="false">#REF!</definedName>
    <definedName function="false" hidden="false" name="ST_MARTINS_WESTON_RHYN" vbProcedure="false">#REF!</definedName>
    <definedName function="false" hidden="false" name="TALKE" vbProcedure="false">#REF!</definedName>
    <definedName function="false" hidden="false" name="TAMWORTH" vbProcedure="false">#REF!</definedName>
    <definedName function="false" hidden="false" name="TETTENHALL_REGIS" vbProcedure="false">#REF!</definedName>
    <definedName function="false" hidden="false" name="TETTENHALL_WOOD_PERTON" vbProcedure="false">#REF!</definedName>
    <definedName function="false" hidden="false" name="THE_RIDWARES_AND_KINGS_BROMLEY" vbProcedure="false">#REF!</definedName>
    <definedName function="false" hidden="false" name="THE_WATERSHED_BENEFICE" vbProcedure="false">#REF!</definedName>
    <definedName function="false" hidden="false" name="TIBBERTON_W_BOLAS_MAGNA_WTR_UP" vbProcedure="false">#REF!</definedName>
    <definedName function="false" hidden="false" name="TIPTON_ST_JOHN" vbProcedure="false">#REF!</definedName>
    <definedName function="false" hidden="false" name="TIPTON_ST_MARTIN_AND_ST_PAUL" vbProcedure="false">#REF!</definedName>
    <definedName function="false" hidden="false" name="TIVIDALE" vbProcedure="false">#REF!</definedName>
    <definedName function="false" hidden="false" name="TONG" vbProcedure="false">#REF!</definedName>
    <definedName function="false" hidden="false" name="TRENTHAM" vbProcedure="false">#REF!</definedName>
    <definedName function="false" hidden="false" name="type" vbProcedure="false">#REF!</definedName>
    <definedName function="false" hidden="false" name="UPPER_TEAN" vbProcedure="false">#REF!</definedName>
    <definedName function="false" hidden="false" name="UTTOXETER_W_BRAMSHALL" vbProcedure="false">#REF!</definedName>
    <definedName function="false" hidden="false" name="WALL" vbProcedure="false">#REF!</definedName>
    <definedName function="false" hidden="false" name="WALSALL_PLECK_AND_BESCOT" vbProcedure="false">#REF!</definedName>
    <definedName function="false" hidden="false" name="WALSALL_ST_ANDREW" vbProcedure="false">#REF!</definedName>
    <definedName function="false" hidden="false" name="WALSALL_ST_GABRIEL_FULBROOK" vbProcedure="false">#REF!</definedName>
    <definedName function="false" hidden="false" name="WALSALL_ST_LUKE" vbProcedure="false">#REF!</definedName>
    <definedName function="false" hidden="false" name="WALSALL_ST_MARTIN" vbProcedure="false">#REF!</definedName>
    <definedName function="false" hidden="false" name="WALSALL_ST_MATTHEW" vbProcedure="false">#REF!</definedName>
    <definedName function="false" hidden="false" name="WALSALL_ST_PAUL" vbProcedure="false">#REF!+#REF!</definedName>
    <definedName function="false" hidden="false" name="WALSALL_ST_PETER" vbProcedure="false">#REF!</definedName>
    <definedName function="false" hidden="false" name="WALSALL_WOOD" vbProcedure="false">#REF!</definedName>
    <definedName function="false" hidden="false" name="WEDNESBURY_ST_BARTHOLOMEW" vbProcedure="false">#REF!</definedName>
    <definedName function="false" hidden="false" name="WEDNESBURY_ST_JAMES_AND_ST_JOHN" vbProcedure="false">#REF!</definedName>
    <definedName function="false" hidden="false" name="WEDNESBURY_ST_PAUL_WOOD_GREEN" vbProcedure="false">#REF!</definedName>
    <definedName function="false" hidden="false" name="WEDNESFIELD" vbProcedure="false">#REF!</definedName>
    <definedName function="false" hidden="false" name="WEDNESFIELD_S_GREGORY" vbProcedure="false">#REF!</definedName>
    <definedName function="false" hidden="false" name="WELLINGTON_ALL_SS_W_EYTON" vbProcedure="false">#REF!</definedName>
    <definedName function="false" hidden="false" name="WEM" vbProcedure="false">#REF!</definedName>
    <definedName function="false" hidden="false" name="WERRINGTON_WETLEY_ROCKS" vbProcedure="false">#REF!</definedName>
    <definedName function="false" hidden="false" name="WESTLANDS_ST_ANDREW" vbProcedure="false">#REF!</definedName>
    <definedName function="false" hidden="false" name="WESTON_UNDER_RECASTLE" vbProcedure="false">#REF!</definedName>
    <definedName function="false" hidden="false" name="WHITCHURCH" vbProcedure="false">#REF!</definedName>
    <definedName function="false" hidden="false" name="WHITTINGTON_AND_W_FELTON_W_HAUGH" vbProcedure="false">#REF!</definedName>
    <definedName function="false" hidden="false" name="WHITTINGTON_W_WEEFORD" vbProcedure="false">#REF!</definedName>
    <definedName function="false" hidden="false" name="WIGGINTON" vbProcedure="false">#REF!</definedName>
    <definedName function="false" hidden="false" name="WILLENHALL_ST_ANNE" vbProcedure="false">#REF!</definedName>
    <definedName function="false" hidden="false" name="WILLENHALL_ST_GILES" vbProcedure="false">#REF!</definedName>
    <definedName function="false" hidden="false" name="WILLENHALL_S_STEPHEN" vbProcedure="false">#REF!</definedName>
    <definedName function="false" hidden="false" name="WILNECOTE" vbProcedure="false">#REF!</definedName>
    <definedName function="false" hidden="false" name="WOLSTANTON_ST_MARGARET_ONLY" vbProcedure="false">#REF!</definedName>
    <definedName function="false" hidden="false" name="WOLVERHAMPTON_ST_ANDREW" vbProcedure="false">#REF!</definedName>
    <definedName function="false" hidden="false" name="WOLVERHAMPTON_ST_JOHN" vbProcedure="false">#REF!</definedName>
    <definedName function="false" hidden="false" name="WOLVERHAMPTON_ST_JUDE" vbProcedure="false">#REF!</definedName>
    <definedName function="false" hidden="false" name="WOLVERHAMPTON_ST_LUKE" vbProcedure="false">#REF!</definedName>
    <definedName function="false" hidden="false" name="WOLVERHAMPTON_ST_MATTHEW" vbProcedure="false">#REF!</definedName>
    <definedName function="false" hidden="false" name="WOLVERHAMPTON_ST_STEPHEN" vbProcedure="false">#REF!</definedName>
    <definedName function="false" hidden="false" name="WOMBRIDGE" vbProcedure="false">#REF!</definedName>
    <definedName function="false" hidden="false" name="WOORE_AND_NORTON_IN_HALES" vbProcedure="false">#REF!</definedName>
    <definedName function="false" hidden="false" name="WROCKWARDINE" vbProcedure="false">#REF!</definedName>
    <definedName function="false" hidden="false" name="W_BROMWICH_ALL_SAINTS" vbProcedure="false">#REF!</definedName>
    <definedName function="false" hidden="false" name="W_BROMWICH_GD_SHEP_W_ST_JOHN" vbProcedure="false">#REF!</definedName>
    <definedName function="false" hidden="false" name="W_BROMWICH_HOLY_TRINITY" vbProcedure="false">#REF!</definedName>
    <definedName function="false" hidden="false" name="W_BROMWICH_ST_ANDREW__W_CH_CH" vbProcedure="false">#REF!</definedName>
    <definedName function="false" hidden="false" name="W_BROMWICH_ST_FRANCIS" vbProcedure="false">#REF!</definedName>
    <definedName function="false" hidden="false" name="W_BROMWICH_ST_JAMES_HILL_TOP" vbProcedure="false">#REF!</definedName>
    <definedName function="false" hidden="false" name="W_BROMWICH_ST_PETER" vbProcedure="false">#REF!</definedName>
    <definedName function="false" hidden="false" name="W_BROMWICH_ST_PHILIP" vbProcedure="false">#REF!</definedName>
    <definedName function="false" hidden="false" name="YOXALL" vbProcedure="false">#REF!</definedName>
    <definedName function="false" hidden="false" localSheetId="0" name="ABB_BROM_BLIT_COLT_COLW_GT_HAY" vbProcedure="false">'sample electronic'!$AL$17:$AL$21</definedName>
    <definedName function="false" hidden="false" localSheetId="0" name="Adderley" vbProcedure="false">'sample electronic'!$AN$17</definedName>
    <definedName function="false" hidden="false" localSheetId="0" name="Albrighton_boningale_donington" vbProcedure="false">'sample electronic'!$AO$17:$AO$19</definedName>
    <definedName function="false" hidden="false" localSheetId="0" name="Aldridge" vbProcedure="false">'sample electronic'!$AP$17</definedName>
    <definedName function="false" hidden="false" localSheetId="0" name="Alrewas" vbProcedure="false">'sample electronic'!$AQ$17</definedName>
    <definedName function="false" hidden="false" localSheetId="0" name="Alsagers_Bank" vbProcedure="false">'sample electronic'!$AR$17</definedName>
    <definedName function="false" hidden="false" localSheetId="0" name="ALSTONFLD_BUTTERTON_WARS_W_ELK" vbProcedure="false">'sample electronic'!$O$34:$O$54</definedName>
    <definedName function="false" hidden="false" localSheetId="0" name="Alton_Bradley_dens_ella_stan_m" vbProcedure="false">'sample electronic'!$AT$17:$AT$21</definedName>
    <definedName function="false" hidden="false" localSheetId="0" name="Anslow" vbProcedure="false">'sample electronic'!$AU$17</definedName>
    <definedName function="false" hidden="false" localSheetId="0" name="Armitage" vbProcedure="false">'sample electronic'!$AV$17</definedName>
    <definedName function="false" hidden="false" localSheetId="0" name="Ash" vbProcedure="false">'sample electronic'!$AW$17</definedName>
    <definedName function="false" hidden="false" localSheetId="0" name="Ashley_muckl_broug_croxt" vbProcedure="false">'sample electronic'!$AX$17:$AX$20</definedName>
    <definedName function="false" hidden="false" localSheetId="0" name="Astley_clive_grinshill_hadnall" vbProcedure="false">'sample electronic'!$AY$17:$AY$20</definedName>
    <definedName function="false" hidden="false" localSheetId="0" name="Audley" vbProcedure="false">'sample electronic'!$AZ$17</definedName>
    <definedName function="false" hidden="false" localSheetId="0" name="BAPTISM" vbProcedure="false">'sample electronic'!$Q$16:$Q$18</definedName>
    <definedName function="false" hidden="false" localSheetId="0" name="funeral" vbProcedure="false">'sample electronic'!$S$16:$S$34</definedName>
    <definedName function="false" hidden="false" localSheetId="0" name="MARRIAGE" vbProcedure="false">'sample electronic'!$R$16:$R$23</definedName>
    <definedName function="false" hidden="false" localSheetId="0" name="monument" vbProcedure="false">'sample electronic'!$T$16:$T$21</definedName>
    <definedName function="false" hidden="false" localSheetId="0" name="PERIOD" vbProcedure="false">'sample electronic'!$B$45:$B$48</definedName>
    <definedName function="false" hidden="false" localSheetId="0" name="Quarter" vbProcedure="false">'sample electronic'!$A$45:$A$48</definedName>
    <definedName function="false" hidden="false" localSheetId="0" name="searches" vbProcedure="false">'sample electronic'!$U$16:$U$22</definedName>
    <definedName function="false" hidden="false" localSheetId="0" name="status" vbProcedure="false">'sample electronic'!$A$58:$A$61</definedName>
    <definedName function="false" hidden="false" localSheetId="0" name="type" vbProcedure="false">'sample electronic'!$N$16:$N$21</definedName>
    <definedName function="false" hidden="false" localSheetId="2" name="ABB_BROM_BLIT_COLT_COLW_GT_HAY" vbProcedure="false">'Fees 2023'!$AM$17:$AM$21</definedName>
    <definedName function="false" hidden="false" localSheetId="2" name="Adderley" vbProcedure="false">'Fees 2023'!$AO$17</definedName>
    <definedName function="false" hidden="false" localSheetId="2" name="Albrighton_boningale_donington" vbProcedure="false">'Fees 2023'!$AP$17:$AP$19</definedName>
    <definedName function="false" hidden="false" localSheetId="2" name="Aldridge" vbProcedure="false">'Fees 2023'!$AQ$17</definedName>
    <definedName function="false" hidden="false" localSheetId="2" name="Alsagers_Bank" vbProcedure="false">'Fees 2023'!$AS$17</definedName>
    <definedName function="false" hidden="false" localSheetId="2" name="ALSTONFLD_BUTTERTON_WARS_W_ELK" vbProcedure="false">'Fees 2023'!$O$35:$O$55</definedName>
    <definedName function="false" hidden="false" localSheetId="2" name="Alton_Bradley_dens_ella_stan_m" vbProcedure="false">'Fees 2023'!$AU$17:$AU$21</definedName>
    <definedName function="false" hidden="false" localSheetId="2" name="Anslow" vbProcedure="false">'Fees 2023'!$AV$17</definedName>
    <definedName function="false" hidden="false" localSheetId="2" name="Armitage" vbProcedure="false">'Fees 2023'!$AW$17</definedName>
    <definedName function="false" hidden="false" localSheetId="2" name="Ash" vbProcedure="false">'Fees 2023'!$AX$17</definedName>
    <definedName function="false" hidden="false" localSheetId="2" name="Ashley_muckl_broug_croxt" vbProcedure="false">'Fees 2023'!$AY$17:$AY$20</definedName>
    <definedName function="false" hidden="false" localSheetId="2" name="Astley_clive_grinshill_hadnall" vbProcedure="false">'Fees 2023'!$AZ$17:$AZ$20</definedName>
    <definedName function="false" hidden="false" localSheetId="2" name="Audley" vbProcedure="false">'Fees 2023'!$BA$17</definedName>
    <definedName function="false" hidden="false" localSheetId="2" name="BAPTISM" vbProcedure="false">'Fees 2023'!$R$16:$R$18</definedName>
    <definedName function="false" hidden="false" localSheetId="2" name="funeral" vbProcedure="false">'Fees 2023'!$T$16:$T$35</definedName>
    <definedName function="false" hidden="false" localSheetId="2" name="MARRIAGE" vbProcedure="false">'Fees 2023'!$S$16:$S$23</definedName>
    <definedName function="false" hidden="false" localSheetId="2" name="monument" vbProcedure="false">'Fees 2023'!$U$16:$U$21</definedName>
    <definedName function="false" hidden="false" localSheetId="2" name="PERIOD" vbProcedure="false">'Fees 2023'!$B$46:$B$49</definedName>
    <definedName function="false" hidden="false" localSheetId="2" name="Quarter" vbProcedure="false">'Fees 2023'!$A$46:$A$49</definedName>
    <definedName function="false" hidden="false" localSheetId="2" name="searches" vbProcedure="false">'Fees 2023'!$V$16:$V$22</definedName>
    <definedName function="false" hidden="false" localSheetId="2" name="status" vbProcedure="false">'Fees 2023'!$A$59:$A$62</definedName>
    <definedName function="false" hidden="false" localSheetId="2" name="type" vbProcedure="false">'Fees 2023'!$O$16:$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2" uniqueCount="2098">
  <si>
    <t xml:space="preserve">Diocese of Lichfield - Fees Return for the Year 2017</t>
  </si>
  <si>
    <t xml:space="preserve">Please email a copy of this spreadsheet to finance@lichfield.anglican.org or post a copy to St Marys House, The Close Lichfield, WS13 7LD and keep a copy for your records.</t>
  </si>
  <si>
    <t xml:space="preserve">Return for the Month End</t>
  </si>
  <si>
    <t xml:space="preserve">DECEMBER</t>
  </si>
  <si>
    <t xml:space="preserve">Benefice </t>
  </si>
  <si>
    <t xml:space="preserve">DISNEYLAND</t>
  </si>
  <si>
    <t xml:space="preserve">OFFICE USE ONLY </t>
  </si>
  <si>
    <t xml:space="preserve">Benefice Reference </t>
  </si>
  <si>
    <t xml:space="preserve">C</t>
  </si>
  <si>
    <t xml:space="preserve">Cash/Chq</t>
  </si>
  <si>
    <t xml:space="preserve">Date Service Took place</t>
  </si>
  <si>
    <t xml:space="preserve">Type of Service</t>
  </si>
  <si>
    <t xml:space="preserve">Additional Detail</t>
  </si>
  <si>
    <t xml:space="preserve">Parish</t>
  </si>
  <si>
    <t xml:space="preserve">Name/s Recorded in Parish Records</t>
  </si>
  <si>
    <t xml:space="preserve">Officant Taking Service</t>
  </si>
  <si>
    <t xml:space="preserve">Incumbent</t>
  </si>
  <si>
    <t xml:space="preserve">Fees Due to Dioceasn Board of Finance</t>
  </si>
  <si>
    <t xml:space="preserve">Fee to PCC</t>
  </si>
  <si>
    <t xml:space="preserve">Total Fees</t>
  </si>
  <si>
    <t xml:space="preserve">PLEASE PRINT</t>
  </si>
  <si>
    <t xml:space="preserve">dd/mm/yyyy</t>
  </si>
  <si>
    <t xml:space="preserve">SELECT FROM DROP DOWN LIST</t>
  </si>
  <si>
    <t xml:space="preserve">£</t>
  </si>
  <si>
    <t xml:space="preserve">BAPTISM</t>
  </si>
  <si>
    <t xml:space="preserve">MARRIAGE</t>
  </si>
  <si>
    <t xml:space="preserve">FUN</t>
  </si>
  <si>
    <t xml:space="preserve">MOON</t>
  </si>
  <si>
    <t xml:space="preserve">SER</t>
  </si>
  <si>
    <t xml:space="preserve">BENEFICE</t>
  </si>
  <si>
    <t xml:space="preserve">CHQ</t>
  </si>
  <si>
    <t xml:space="preserve">04.11.2016</t>
  </si>
  <si>
    <t xml:space="preserve">Funeral</t>
  </si>
  <si>
    <t xml:space="preserve">Funeral service in church only</t>
  </si>
  <si>
    <t xml:space="preserve">Orlando </t>
  </si>
  <si>
    <t xml:space="preserve">F.Flinstone</t>
  </si>
  <si>
    <t xml:space="preserve">K.Allen</t>
  </si>
  <si>
    <t xml:space="preserve">S.White</t>
  </si>
  <si>
    <t xml:space="preserve">Click Here</t>
  </si>
  <si>
    <t xml:space="preserve">ABB BROM BLIT COLT COLW GT HAY</t>
  </si>
  <si>
    <t xml:space="preserve">A H O K N  WOODSEAV GNOS MORET</t>
  </si>
  <si>
    <t xml:space="preserve">ADDERLEY</t>
  </si>
  <si>
    <t xml:space="preserve">ALBRIGHTON BONINGALE DONINGTON</t>
  </si>
  <si>
    <t xml:space="preserve">ALDRIDGE</t>
  </si>
  <si>
    <t xml:space="preserve">ALREWAS</t>
  </si>
  <si>
    <t xml:space="preserve">ALSAGERS BANK</t>
  </si>
  <si>
    <t xml:space="preserve">ALSTONFLD,BUTTERTON,WARS W ELK</t>
  </si>
  <si>
    <t xml:space="preserve">ALTON BRADLEY DENS ELLA STAN M</t>
  </si>
  <si>
    <t xml:space="preserve">ANSLOW</t>
  </si>
  <si>
    <t xml:space="preserve">ARMITAGE</t>
  </si>
  <si>
    <t xml:space="preserve">ASH</t>
  </si>
  <si>
    <t xml:space="preserve">ASHLEY MUCKL BROUG CROXT</t>
  </si>
  <si>
    <t xml:space="preserve">ASTLEY CLIVE GRINSHILL HADNALL</t>
  </si>
  <si>
    <t xml:space="preserve">AUDLEY</t>
  </si>
  <si>
    <t xml:space="preserve">BAGNALL ST CHAD</t>
  </si>
  <si>
    <t xml:space="preserve">BARLASTON</t>
  </si>
  <si>
    <t xml:space="preserve">BARTON W DUNSTALL &amp; TATENHILL</t>
  </si>
  <si>
    <t xml:space="preserve">BASCHURCH &amp; W LULLFD W HORDLEY</t>
  </si>
  <si>
    <t xml:space="preserve">BASFORD</t>
  </si>
  <si>
    <t xml:space="preserve">BASWICH (OR BERKSWICH)</t>
  </si>
  <si>
    <t xml:space="preserve">BAYSTON HILL</t>
  </si>
  <si>
    <t xml:space="preserve">BECKBURY,BADGER,KEMB'TON,RYTON</t>
  </si>
  <si>
    <t xml:space="preserve">BENTLEY EMM AND HT WILLENHALL</t>
  </si>
  <si>
    <t xml:space="preserve">BETLEY</t>
  </si>
  <si>
    <t xml:space="preserve">BICTON,MONTFORD,SHRA'DINE&amp;FITZ</t>
  </si>
  <si>
    <t xml:space="preserve">BIDDULPH</t>
  </si>
  <si>
    <t xml:space="preserve">BILBROOK W COVEN</t>
  </si>
  <si>
    <t xml:space="preserve">BIDDULPH MOOR &amp; KNYPERSLEY</t>
  </si>
  <si>
    <t xml:space="preserve">BILSTON</t>
  </si>
  <si>
    <t xml:space="preserve">BISHOPSWOOD</t>
  </si>
  <si>
    <t xml:space="preserve">BLAKENALL HEATH</t>
  </si>
  <si>
    <t xml:space="preserve">BLOXWICH</t>
  </si>
  <si>
    <t xml:space="preserve">BLURTON AND DRESDEN</t>
  </si>
  <si>
    <t xml:space="preserve">BRAD, CH EAT, DERRIN, HAUGHTON</t>
  </si>
  <si>
    <t xml:space="preserve">BRADLEY ST MARTIN</t>
  </si>
  <si>
    <t xml:space="preserve">BRADWELL AND PORTHILL</t>
  </si>
  <si>
    <t xml:space="preserve">BRANSTON</t>
  </si>
  <si>
    <t xml:space="preserve">BRERETON AND RUGELEY TEAM</t>
  </si>
  <si>
    <t xml:space="preserve">BREWOOD</t>
  </si>
  <si>
    <t xml:space="preserve">BROUGHTON</t>
  </si>
  <si>
    <t xml:space="preserve">BROWN EDGE</t>
  </si>
  <si>
    <t xml:space="preserve">BUCKNALL TEAM MINISTRY</t>
  </si>
  <si>
    <t xml:space="preserve">BURNTWOOD</t>
  </si>
  <si>
    <t xml:space="preserve">BURSLEM ST JOHN &amp; ST PAUL</t>
  </si>
  <si>
    <t xml:space="preserve">BURSLEM ST WERBURGH</t>
  </si>
  <si>
    <t xml:space="preserve">BURTON ALL SS W CH CHURCH</t>
  </si>
  <si>
    <t xml:space="preserve">BURTON ST CHAD</t>
  </si>
  <si>
    <t xml:space="preserve">BURTON ST MODWENS</t>
  </si>
  <si>
    <t xml:space="preserve">BURTON S AIDAN &amp; S PAUL</t>
  </si>
  <si>
    <t xml:space="preserve">BUSHBURY</t>
  </si>
  <si>
    <t xml:space="preserve">CALDMORE</t>
  </si>
  <si>
    <t xml:space="preserve">CALTON,CAULDON,GRINDON&amp;W'FALL</t>
  </si>
  <si>
    <t xml:space="preserve">CANWELL</t>
  </si>
  <si>
    <t xml:space="preserve">CANNOCK &amp; HUNTINGTON</t>
  </si>
  <si>
    <t xml:space="preserve">CASTLE CHURCH</t>
  </si>
  <si>
    <t xml:space="preserve">CAVERSWALL,WEST COYNEY W DILH.</t>
  </si>
  <si>
    <t xml:space="preserve">CENTRAL TELFORD</t>
  </si>
  <si>
    <t xml:space="preserve">CENTRAL WOLVERHAMPTON</t>
  </si>
  <si>
    <t xml:space="preserve">CHADSMOOR</t>
  </si>
  <si>
    <t xml:space="preserve">CHAPEL CHORLTON,MAER&amp;WHITMORE</t>
  </si>
  <si>
    <t xml:space="preserve">CHASE TERRACE ST JOHN</t>
  </si>
  <si>
    <t xml:space="preserve">CHASETOWN</t>
  </si>
  <si>
    <t xml:space="preserve">CHEADLE W FREEHAY</t>
  </si>
  <si>
    <t xml:space="preserve">CHEBS,CRES,ELLENH,RANT,SEIGHFO</t>
  </si>
  <si>
    <t xml:space="preserve">CHECKLEY</t>
  </si>
  <si>
    <t xml:space="preserve">CHEDDLETON</t>
  </si>
  <si>
    <t xml:space="preserve">CHELL</t>
  </si>
  <si>
    <t xml:space="preserve">CHESTERTON</t>
  </si>
  <si>
    <t xml:space="preserve">CHESWARDINE,CH ERC,HALES,ETC</t>
  </si>
  <si>
    <t xml:space="preserve">CHURCH ASTON</t>
  </si>
  <si>
    <t xml:space="preserve">CLAYTON</t>
  </si>
  <si>
    <t xml:space="preserve">CLIFT CAMP W EDINGDALE &amp; HARL</t>
  </si>
  <si>
    <t xml:space="preserve">CODSALL</t>
  </si>
  <si>
    <t xml:space="preserve">C HTH STANDON SWYN &amp; TITTENSOR</t>
  </si>
  <si>
    <t xml:space="preserve">CRIFTINS DUDLE &amp; W FRANKTON</t>
  </si>
  <si>
    <t xml:space="preserve">CROSS HEATH</t>
  </si>
  <si>
    <t xml:space="preserve">DARLASTON ALL SS</t>
  </si>
  <si>
    <t xml:space="preserve">DARLASTON ST LAWRENCE</t>
  </si>
  <si>
    <t xml:space="preserve">DONNINGTON WOOD</t>
  </si>
  <si>
    <t xml:space="preserve">DRAYCOTT-LE-MOORS W FORSBROOK</t>
  </si>
  <si>
    <t xml:space="preserve">DRAYTON IN HALES (MARKET DRAY)</t>
  </si>
  <si>
    <t xml:space="preserve">ECCLESHALL</t>
  </si>
  <si>
    <t xml:space="preserve">LONGTON HALL (EDENSOR)</t>
  </si>
  <si>
    <t xml:space="preserve">EDGMOND W KYNNERSLEY&amp;PRESTON W</t>
  </si>
  <si>
    <t xml:space="preserve">EDSTASTON FAULS PRE TIL WHIX</t>
  </si>
  <si>
    <t xml:space="preserve">ELFORD</t>
  </si>
  <si>
    <t xml:space="preserve">ELLESMERE</t>
  </si>
  <si>
    <t xml:space="preserve">ENDON W STANLEY</t>
  </si>
  <si>
    <t xml:space="preserve">ESSINGTON</t>
  </si>
  <si>
    <t xml:space="preserve">ETTINGSHALL</t>
  </si>
  <si>
    <t xml:space="preserve">FAREWELL</t>
  </si>
  <si>
    <t xml:space="preserve">FAZELEY</t>
  </si>
  <si>
    <t xml:space="preserve">FENTON</t>
  </si>
  <si>
    <t xml:space="preserve">FORTON</t>
  </si>
  <si>
    <t xml:space="preserve">FRADSWELL,G'TON,MILWICH&amp;WESTON</t>
  </si>
  <si>
    <t xml:space="preserve">FULFORD W HILDERSTONE</t>
  </si>
  <si>
    <t xml:space="preserve">HATHERTON</t>
  </si>
  <si>
    <t xml:space="preserve">GENTLESHAW</t>
  </si>
  <si>
    <t xml:space="preserve">GLASCOTE AND STONYDELPH</t>
  </si>
  <si>
    <t xml:space="preserve">GREAT BARR</t>
  </si>
  <si>
    <t xml:space="preserve">GREAT WYRLEY</t>
  </si>
  <si>
    <t xml:space="preserve">HADLEY W WELLINGTON CH CH</t>
  </si>
  <si>
    <t xml:space="preserve">HAMMERWICH</t>
  </si>
  <si>
    <t xml:space="preserve">HANB,NEWB,RANGEMORE, TUTBURY</t>
  </si>
  <si>
    <t xml:space="preserve">HANFORD</t>
  </si>
  <si>
    <t xml:space="preserve">HANLEY TEAM (HOLY EVANGELIST)</t>
  </si>
  <si>
    <t xml:space="preserve">HARLESCOTT</t>
  </si>
  <si>
    <t xml:space="preserve">HARTSHILL PENKHULL TRENT VALE</t>
  </si>
  <si>
    <t xml:space="preserve">HEATH HAYES</t>
  </si>
  <si>
    <t xml:space="preserve">HEDNESFORD</t>
  </si>
  <si>
    <t xml:space="preserve">HIMLEY</t>
  </si>
  <si>
    <t xml:space="preserve">HINTS</t>
  </si>
  <si>
    <t xml:space="preserve">HODNET W WESTON U REDCASTLE</t>
  </si>
  <si>
    <t xml:space="preserve">HORNINGLOW</t>
  </si>
  <si>
    <t xml:space="preserve">HORTON,LONSDON&amp;RUSHTON SPENCER</t>
  </si>
  <si>
    <t xml:space="preserve">IGHTFIELD W CALVERHALL</t>
  </si>
  <si>
    <t xml:space="preserve">ILAM W BLORE RAY AND OKEOVER</t>
  </si>
  <si>
    <t xml:space="preserve">IPSTONES W BERK'SYTCH&amp;O'COTE</t>
  </si>
  <si>
    <t xml:space="preserve">KEELE</t>
  </si>
  <si>
    <t xml:space="preserve">KIDSGROVE</t>
  </si>
  <si>
    <t xml:space="preserve">KINGSLEY FOXT WHIST OAKA COTT</t>
  </si>
  <si>
    <t xml:space="preserve">KINGSTONE W GRATWICH</t>
  </si>
  <si>
    <t xml:space="preserve">KINN'LEY,MELV'Y,KNOCKIN,MAESBK</t>
  </si>
  <si>
    <t xml:space="preserve">KINVER AND ENVILLE</t>
  </si>
  <si>
    <t xml:space="preserve">KNUTTON</t>
  </si>
  <si>
    <t xml:space="preserve">LEATON&amp;ALBRIGHTON W BATTLEFLD</t>
  </si>
  <si>
    <t xml:space="preserve">LEE BROCKHURST</t>
  </si>
  <si>
    <t xml:space="preserve">LEEK AND MEERBROOK</t>
  </si>
  <si>
    <t xml:space="preserve">LEIGH</t>
  </si>
  <si>
    <t xml:space="preserve">LICHFIELD CHRIST CHURCH</t>
  </si>
  <si>
    <t xml:space="preserve">LICHFIELD ST CHAD</t>
  </si>
  <si>
    <t xml:space="preserve">LICH ST MICH. W ST MARY WALSAL</t>
  </si>
  <si>
    <t xml:space="preserve">ST JOHNS HOSP, LICHFIELD</t>
  </si>
  <si>
    <t xml:space="preserve">LILLESHALL &amp; MUXTON</t>
  </si>
  <si>
    <t xml:space="preserve">LITTLE ASTON</t>
  </si>
  <si>
    <t xml:space="preserve">LITTLE DRAYTON</t>
  </si>
  <si>
    <t xml:space="preserve">LLANYBLOD, LLANYM, MORT, TREF</t>
  </si>
  <si>
    <t xml:space="preserve">LONGDON</t>
  </si>
  <si>
    <t xml:space="preserve">LONGNOR, QUARNFORD AND SHEEN</t>
  </si>
  <si>
    <t xml:space="preserve">LONGTON SS JAMES &amp; JOHN</t>
  </si>
  <si>
    <t xml:space="preserve">LONGTON ST MARY &amp; ST CHAD</t>
  </si>
  <si>
    <t xml:space="preserve">LOPPINGTON W NEWTOWN</t>
  </si>
  <si>
    <t xml:space="preserve">MADELEY</t>
  </si>
  <si>
    <t xml:space="preserve">MARCHINGTON W MARCHINGTON WOOD</t>
  </si>
  <si>
    <t xml:space="preserve">MEIR</t>
  </si>
  <si>
    <t xml:space="preserve">MEIR HEATH &amp; NORMACOT</t>
  </si>
  <si>
    <t xml:space="preserve">MEOLE BRACE</t>
  </si>
  <si>
    <t xml:space="preserve">MID TRENT PARISHES</t>
  </si>
  <si>
    <t xml:space="preserve">MILTON</t>
  </si>
  <si>
    <t xml:space="preserve">MORETON SAY</t>
  </si>
  <si>
    <t xml:space="preserve">MOW COP</t>
  </si>
  <si>
    <t xml:space="preserve">MOXLEY</t>
  </si>
  <si>
    <t xml:space="preserve">MYDDLE</t>
  </si>
  <si>
    <t xml:space="preserve">NEWCASTLE ST GEORGE</t>
  </si>
  <si>
    <t xml:space="preserve">NEWCASTLE ST PAUL</t>
  </si>
  <si>
    <t xml:space="preserve">NEWCASTLE W BUTTERTON</t>
  </si>
  <si>
    <t xml:space="preserve">NEWCHAPEL</t>
  </si>
  <si>
    <t xml:space="preserve">NEWPORT W LONGF &amp; CHETWYND</t>
  </si>
  <si>
    <t xml:space="preserve">NORTON CANES</t>
  </si>
  <si>
    <t xml:space="preserve">NORTON IN THE MOORS</t>
  </si>
  <si>
    <t xml:space="preserve">OAKENGATES &amp; WROCKWARDINE WOOD</t>
  </si>
  <si>
    <t xml:space="preserve">OCKER HILL (TIPTON ST MARK)</t>
  </si>
  <si>
    <t xml:space="preserve">OGLEY HAY (INC BROWNHILLS)</t>
  </si>
  <si>
    <t xml:space="preserve">OSWESTRY</t>
  </si>
  <si>
    <t xml:space="preserve">OSWESTRY HOLY TRINITY</t>
  </si>
  <si>
    <t xml:space="preserve">OXLEY</t>
  </si>
  <si>
    <t xml:space="preserve">OXON AND SHELTON</t>
  </si>
  <si>
    <t xml:space="preserve">PATTINGHAM W PATSHULL</t>
  </si>
  <si>
    <t xml:space="preserve">PELSALL</t>
  </si>
  <si>
    <t xml:space="preserve">PENKRIDGE TEAM</t>
  </si>
  <si>
    <t xml:space="preserve">PENN</t>
  </si>
  <si>
    <t xml:space="preserve">PENN FIELDS</t>
  </si>
  <si>
    <t xml:space="preserve">PHEASEY</t>
  </si>
  <si>
    <t xml:space="preserve">PETTON W COCK.,WELSHAMPTON&amp;LYN</t>
  </si>
  <si>
    <t xml:space="preserve">WALSALL PLECK AND BESCOT</t>
  </si>
  <si>
    <t xml:space="preserve">PRIORS LEE AND ST GEORGES</t>
  </si>
  <si>
    <t xml:space="preserve">RHYDYCROESAU</t>
  </si>
  <si>
    <t xml:space="preserve">RICKERSCOTE</t>
  </si>
  <si>
    <t xml:space="preserve">THE RIDWARES AND KINGS BROMLEY</t>
  </si>
  <si>
    <t xml:space="preserve">ROCESTER &amp; CROXDEN W HOLLINGTN</t>
  </si>
  <si>
    <t xml:space="preserve">ROLLESTON</t>
  </si>
  <si>
    <t xml:space="preserve">ROUGH HILLS (WOLV ST MARTIN)</t>
  </si>
  <si>
    <t xml:space="preserve">RUSHALL</t>
  </si>
  <si>
    <t xml:space="preserve">RUYTON XI TOWNS W GT &amp; LT NESS</t>
  </si>
  <si>
    <t xml:space="preserve">SHREWSBURY ST GILES W SUTT&amp;ATC</t>
  </si>
  <si>
    <t xml:space="preserve">ST MARTINS &amp; WESTON RHYN</t>
  </si>
  <si>
    <t xml:space="preserve">SALT AND SANDON W BURSTON</t>
  </si>
  <si>
    <t xml:space="preserve">SELATTYN &amp; HENGOED W GOBOBEN</t>
  </si>
  <si>
    <t xml:space="preserve">SHARESHILL</t>
  </si>
  <si>
    <t xml:space="preserve">SHAWBURY</t>
  </si>
  <si>
    <t xml:space="preserve">SHELFIELD AND HIGH HEATH</t>
  </si>
  <si>
    <t xml:space="preserve">SHENSTONE AND STONNALL</t>
  </si>
  <si>
    <t xml:space="preserve">SHIFNAL &amp; SHERIFFHALES</t>
  </si>
  <si>
    <t xml:space="preserve">SHREWSBURY H CROSS</t>
  </si>
  <si>
    <t xml:space="preserve">SHREWSBURY H TRIN W ST JULIAN</t>
  </si>
  <si>
    <t xml:space="preserve">SHREWSBURY ST ALKMUND</t>
  </si>
  <si>
    <t xml:space="preserve">SHREWSBURY ST CHAD W ST MARY</t>
  </si>
  <si>
    <t xml:space="preserve">SHREWSBURY ST GEORGE</t>
  </si>
  <si>
    <t xml:space="preserve">SHREWSBURY ALL SS W ST MICH</t>
  </si>
  <si>
    <t xml:space="preserve">SILVERDALE</t>
  </si>
  <si>
    <t xml:space="preserve">SMALLTHORNE</t>
  </si>
  <si>
    <t xml:space="preserve">SMESTOW VALE TEAM (WOMBOURNE)</t>
  </si>
  <si>
    <t xml:space="preserve">SNEYD GREEN</t>
  </si>
  <si>
    <t xml:space="preserve">STAFFORD S BERTELIN &amp; WHITGREA</t>
  </si>
  <si>
    <t xml:space="preserve">STAFFORD ST CHAD</t>
  </si>
  <si>
    <t xml:space="preserve">STAFFORD ST JN&amp;TIXALL W INGEST</t>
  </si>
  <si>
    <t xml:space="preserve">STAFFORD S MARY &amp; MARSTON</t>
  </si>
  <si>
    <t xml:space="preserve">STAFFORD ST PAUL &amp; ST THOMAS</t>
  </si>
  <si>
    <t xml:space="preserve">STANTON ON HINE HEATH</t>
  </si>
  <si>
    <t xml:space="preserve">STOKE  - UPON - TRENT</t>
  </si>
  <si>
    <t xml:space="preserve">STONE CH CH &amp; OULTON</t>
  </si>
  <si>
    <t xml:space="preserve">STONE ST MICH W ASTON ST SAV</t>
  </si>
  <si>
    <t xml:space="preserve">STRAMSHALL</t>
  </si>
  <si>
    <t xml:space="preserve">09.11.2016</t>
  </si>
  <si>
    <t xml:space="preserve">Burial of body in churchyard (committal only)</t>
  </si>
  <si>
    <t xml:space="preserve">Orlando</t>
  </si>
  <si>
    <t xml:space="preserve">S.Little</t>
  </si>
  <si>
    <t xml:space="preserve">N/A</t>
  </si>
  <si>
    <t xml:space="preserve">Baptism</t>
  </si>
  <si>
    <t xml:space="preserve">Certificate issued at time of baptism</t>
  </si>
  <si>
    <t xml:space="preserve">Publication of Banns</t>
  </si>
  <si>
    <t xml:space="preserve">Small cross of wood</t>
  </si>
  <si>
    <t xml:space="preserve">Searching registers of marriages for period before 1 July 1837 (up to one hour)</t>
  </si>
  <si>
    <t xml:space="preserve">Abbots Bromley</t>
  </si>
  <si>
    <t xml:space="preserve">Adderley</t>
  </si>
  <si>
    <t xml:space="preserve">Albrighton</t>
  </si>
  <si>
    <t xml:space="preserve">Aldridge</t>
  </si>
  <si>
    <t xml:space="preserve">Alrewas</t>
  </si>
  <si>
    <t xml:space="preserve">Alsagers Bank</t>
  </si>
  <si>
    <t xml:space="preserve">Alstonfield</t>
  </si>
  <si>
    <t xml:space="preserve">Alton</t>
  </si>
  <si>
    <t xml:space="preserve">Anslow</t>
  </si>
  <si>
    <t xml:space="preserve">Armitage</t>
  </si>
  <si>
    <t xml:space="preserve">Ash</t>
  </si>
  <si>
    <t xml:space="preserve">Ashley</t>
  </si>
  <si>
    <t xml:space="preserve">Astley</t>
  </si>
  <si>
    <t xml:space="preserve">Audley</t>
  </si>
  <si>
    <t xml:space="preserve">Bagnall S.Chad</t>
  </si>
  <si>
    <t xml:space="preserve">Baralaston</t>
  </si>
  <si>
    <t xml:space="preserve">Barton with Dunstall</t>
  </si>
  <si>
    <t xml:space="preserve">Baschurch</t>
  </si>
  <si>
    <t xml:space="preserve">Basford</t>
  </si>
  <si>
    <t xml:space="preserve">Baswich</t>
  </si>
  <si>
    <t xml:space="preserve">Bayston Hill</t>
  </si>
  <si>
    <t xml:space="preserve">Beckbury</t>
  </si>
  <si>
    <t xml:space="preserve">Bentley Emmanuel</t>
  </si>
  <si>
    <t xml:space="preserve">Betley</t>
  </si>
  <si>
    <t xml:space="preserve">Bicton</t>
  </si>
  <si>
    <t xml:space="preserve">Biddulph</t>
  </si>
  <si>
    <t xml:space="preserve">Bilbrook with Coven</t>
  </si>
  <si>
    <t xml:space="preserve">Biddulph Moor</t>
  </si>
  <si>
    <t xml:space="preserve">Bilston</t>
  </si>
  <si>
    <t xml:space="preserve">Bishpswood</t>
  </si>
  <si>
    <t xml:space="preserve">Blakenall Heath</t>
  </si>
  <si>
    <t xml:space="preserve">Bloxwich</t>
  </si>
  <si>
    <t xml:space="preserve">Blurton</t>
  </si>
  <si>
    <t xml:space="preserve">Bradley</t>
  </si>
  <si>
    <t xml:space="preserve">Bradley S Martin</t>
  </si>
  <si>
    <t xml:space="preserve">Bradwell</t>
  </si>
  <si>
    <t xml:space="preserve">Branston</t>
  </si>
  <si>
    <t xml:space="preserve">Brereton</t>
  </si>
  <si>
    <t xml:space="preserve">Brewood</t>
  </si>
  <si>
    <t xml:space="preserve">Broughton</t>
  </si>
  <si>
    <t xml:space="preserve">Brown Edge</t>
  </si>
  <si>
    <t xml:space="preserve">Bucknall</t>
  </si>
  <si>
    <t xml:space="preserve">Burntwood</t>
  </si>
  <si>
    <t xml:space="preserve">Burselen S John &amp; S Paul</t>
  </si>
  <si>
    <t xml:space="preserve">Burslem S Werburgh</t>
  </si>
  <si>
    <t xml:space="preserve">Burton All Saints</t>
  </si>
  <si>
    <t xml:space="preserve">Burton S Chad</t>
  </si>
  <si>
    <t xml:space="preserve">Burton S Modwens</t>
  </si>
  <si>
    <t xml:space="preserve">Burton S.Aidan</t>
  </si>
  <si>
    <t xml:space="preserve">Bushbury</t>
  </si>
  <si>
    <t xml:space="preserve">Caldmore</t>
  </si>
  <si>
    <t xml:space="preserve">Calton</t>
  </si>
  <si>
    <t xml:space="preserve">Canwell</t>
  </si>
  <si>
    <t xml:space="preserve">Cannock</t>
  </si>
  <si>
    <t xml:space="preserve">Castle Church</t>
  </si>
  <si>
    <t xml:space="preserve">Caverswell</t>
  </si>
  <si>
    <t xml:space="preserve">Central Telford</t>
  </si>
  <si>
    <t xml:space="preserve">Central Wolverhampton</t>
  </si>
  <si>
    <t xml:space="preserve">Chadsmoor</t>
  </si>
  <si>
    <t xml:space="preserve">Chapel Chorlton</t>
  </si>
  <si>
    <t xml:space="preserve">Chase Terrace S John</t>
  </si>
  <si>
    <t xml:space="preserve">Chasetown</t>
  </si>
  <si>
    <t xml:space="preserve">Cheadle W Freehay</t>
  </si>
  <si>
    <t xml:space="preserve">Chebsey</t>
  </si>
  <si>
    <t xml:space="preserve">Checkley</t>
  </si>
  <si>
    <t xml:space="preserve">Cheddleton</t>
  </si>
  <si>
    <t xml:space="preserve">Chell</t>
  </si>
  <si>
    <t xml:space="preserve">Chesterton</t>
  </si>
  <si>
    <t xml:space="preserve">Cheswardine</t>
  </si>
  <si>
    <t xml:space="preserve">Church Aston</t>
  </si>
  <si>
    <t xml:space="preserve">Clayton</t>
  </si>
  <si>
    <t xml:space="preserve">Clifton Campville</t>
  </si>
  <si>
    <t xml:space="preserve">Codsall</t>
  </si>
  <si>
    <t xml:space="preserve">10.11.2016</t>
  </si>
  <si>
    <t xml:space="preserve">A.Wonderland</t>
  </si>
  <si>
    <t xml:space="preserve">E.W</t>
  </si>
  <si>
    <t xml:space="preserve">Marriage</t>
  </si>
  <si>
    <t xml:space="preserve">Short certificate of Baptism</t>
  </si>
  <si>
    <t xml:space="preserve">Certificate of Banns</t>
  </si>
  <si>
    <t xml:space="preserve">Funeral service in church and Burial in cemetary or cremation following/preceding this</t>
  </si>
  <si>
    <t xml:space="preserve">Small vase not exceeding 305mm x 203mm x 203mm (12" x 8" x 8")</t>
  </si>
  <si>
    <t xml:space="preserve">Searching registers of baptisms and burials (including one copy) for up to one hour</t>
  </si>
  <si>
    <t xml:space="preserve">Blithfield</t>
  </si>
  <si>
    <t xml:space="preserve">Boningale</t>
  </si>
  <si>
    <t xml:space="preserve">Fradley</t>
  </si>
  <si>
    <t xml:space="preserve">Butterton</t>
  </si>
  <si>
    <t xml:space="preserve">Bradley-le-moors</t>
  </si>
  <si>
    <t xml:space="preserve">Mucklestone</t>
  </si>
  <si>
    <t xml:space="preserve">Clive</t>
  </si>
  <si>
    <t xml:space="preserve">Tatenhill</t>
  </si>
  <si>
    <t xml:space="preserve">Weston Lullingfield with Hordley</t>
  </si>
  <si>
    <t xml:space="preserve">Badger</t>
  </si>
  <si>
    <t xml:space="preserve">Holy Trinity Willenhall</t>
  </si>
  <si>
    <t xml:space="preserve">Montford</t>
  </si>
  <si>
    <t xml:space="preserve">Knypersley</t>
  </si>
  <si>
    <t xml:space="preserve">Dresden</t>
  </si>
  <si>
    <t xml:space="preserve">Church Eaton</t>
  </si>
  <si>
    <t xml:space="preserve">Porthill</t>
  </si>
  <si>
    <t xml:space="preserve">Rugeley</t>
  </si>
  <si>
    <t xml:space="preserve">Burton Christchurch</t>
  </si>
  <si>
    <t xml:space="preserve">Burton S.Paul</t>
  </si>
  <si>
    <t xml:space="preserve">Cauldon</t>
  </si>
  <si>
    <t xml:space="preserve">Huntington</t>
  </si>
  <si>
    <t xml:space="preserve">West Coyney w Dilhorne</t>
  </si>
  <si>
    <t xml:space="preserve">Maer</t>
  </si>
  <si>
    <t xml:space="preserve">Creswell</t>
  </si>
  <si>
    <t xml:space="preserve">Child Ercall</t>
  </si>
  <si>
    <t xml:space="preserve">Edingdale</t>
  </si>
  <si>
    <t xml:space="preserve">19.11.2016</t>
  </si>
  <si>
    <t xml:space="preserve">Marriage Service</t>
  </si>
  <si>
    <t xml:space="preserve">Paris</t>
  </si>
  <si>
    <t xml:space="preserve">M.Mouse/M.Mouse</t>
  </si>
  <si>
    <t xml:space="preserve">Burial of body in churchyard on separate occasion</t>
  </si>
  <si>
    <t xml:space="preserve">Tablet, plaque or other marker commemorating a person whose remains have been cremated</t>
  </si>
  <si>
    <t xml:space="preserve">Searching registers (additional hour or part hour)</t>
  </si>
  <si>
    <t xml:space="preserve">Colton</t>
  </si>
  <si>
    <t xml:space="preserve">Donington</t>
  </si>
  <si>
    <t xml:space="preserve">Warslow with Elkstone</t>
  </si>
  <si>
    <t xml:space="preserve">Denstone with Ellastone</t>
  </si>
  <si>
    <t xml:space="preserve">Grinshill</t>
  </si>
  <si>
    <t xml:space="preserve">Kemberton</t>
  </si>
  <si>
    <t xml:space="preserve">Shrawardine </t>
  </si>
  <si>
    <t xml:space="preserve">Derrington</t>
  </si>
  <si>
    <t xml:space="preserve">Grindon</t>
  </si>
  <si>
    <t xml:space="preserve">Whitmore</t>
  </si>
  <si>
    <t xml:space="preserve">Ellenhall</t>
  </si>
  <si>
    <t xml:space="preserve">Hales</t>
  </si>
  <si>
    <t xml:space="preserve">Harlaston</t>
  </si>
  <si>
    <t xml:space="preserve">CASH</t>
  </si>
  <si>
    <t xml:space="preserve">20.11.2016</t>
  </si>
  <si>
    <t xml:space="preserve">Monument</t>
  </si>
  <si>
    <t xml:space="preserve">Any other monument</t>
  </si>
  <si>
    <t xml:space="preserve">D.Duck</t>
  </si>
  <si>
    <t xml:space="preserve">Publication of Banns and Certificate of Banns</t>
  </si>
  <si>
    <t xml:space="preserve">Burial of cremated remains in churchyard on separate occasion</t>
  </si>
  <si>
    <t xml:space="preserve">Each additional copy of an entry in a register of baptism or burials</t>
  </si>
  <si>
    <t xml:space="preserve">Colwich</t>
  </si>
  <si>
    <t xml:space="preserve">Standon</t>
  </si>
  <si>
    <t xml:space="preserve">Croxton</t>
  </si>
  <si>
    <t xml:space="preserve">Hadnall</t>
  </si>
  <si>
    <t xml:space="preserve">Ryton</t>
  </si>
  <si>
    <t xml:space="preserve">Fitz</t>
  </si>
  <si>
    <t xml:space="preserve">Haughton</t>
  </si>
  <si>
    <t xml:space="preserve">Waterfall</t>
  </si>
  <si>
    <t xml:space="preserve">Ranton</t>
  </si>
  <si>
    <t xml:space="preserve">Hinstock</t>
  </si>
  <si>
    <t xml:space="preserve">21.11.2016</t>
  </si>
  <si>
    <t xml:space="preserve">M.Goofy</t>
  </si>
  <si>
    <t xml:space="preserve">Searches</t>
  </si>
  <si>
    <t xml:space="preserve">Certificate of Marriage (at registration)</t>
  </si>
  <si>
    <t xml:space="preserve">Burial in cemetery on separate occasion</t>
  </si>
  <si>
    <t xml:space="preserve">Additional inscription on existing monument</t>
  </si>
  <si>
    <t xml:space="preserve">Inspection of instrument of apportionment or agreement in exchange of land for tithes deposited under the Tithe Act 1836</t>
  </si>
  <si>
    <t xml:space="preserve">Great Haywood</t>
  </si>
  <si>
    <t xml:space="preserve">Mayfield</t>
  </si>
  <si>
    <t xml:space="preserve">Seighford</t>
  </si>
  <si>
    <t xml:space="preserve">Sambrook</t>
  </si>
  <si>
    <t xml:space="preserve">29.11.2016</t>
  </si>
  <si>
    <t xml:space="preserve">W.Pooh</t>
  </si>
  <si>
    <t xml:space="preserve">Certificate of Marriage (subsequently)</t>
  </si>
  <si>
    <t xml:space="preserve">Service at graveside (no service in church) including burial</t>
  </si>
  <si>
    <t xml:space="preserve">Furnishing copies of above (for every 72 words)</t>
  </si>
  <si>
    <t xml:space="preserve">Stoke on Tern</t>
  </si>
  <si>
    <t xml:space="preserve">30.11.2016</t>
  </si>
  <si>
    <t xml:space="preserve">L.Mermaid</t>
  </si>
  <si>
    <t xml:space="preserve">Multiple (Banns/Service/Marriage Certificate)</t>
  </si>
  <si>
    <t xml:space="preserve">Service in crematorium or cemetery (no service in church)</t>
  </si>
  <si>
    <t xml:space="preserve">05.12.2016</t>
  </si>
  <si>
    <t xml:space="preserve">10.12.2016</t>
  </si>
  <si>
    <t xml:space="preserve">B.Beast/S.Beauty</t>
  </si>
  <si>
    <t xml:space="preserve">Burial of cremated remains in churchyard (no service in church) including burial</t>
  </si>
  <si>
    <t xml:space="preserve">Total of Page 1</t>
  </si>
  <si>
    <t xml:space="preserve">Certificate issued at time of burial</t>
  </si>
  <si>
    <t xml:space="preserve">Please ensure that cheques are made payable to Lichfield Diocesan Board of Finance (or LDBF)</t>
  </si>
  <si>
    <t xml:space="preserve">Payment to DBF</t>
  </si>
  <si>
    <t xml:space="preserve">Funeral Service in Church and Burial in Churchyard following service</t>
  </si>
  <si>
    <t xml:space="preserve">If you are arranging for fees to be paid by Bank Transfer, please include either your Benefice Reference (above) or Parish Share Code and the word "FEES" to assist with reconciliation of payment</t>
  </si>
  <si>
    <t xml:space="preserve">NIL RETURN</t>
  </si>
  <si>
    <r>
      <rPr>
        <sz val="12"/>
        <color rgb="FF000000"/>
        <rFont val="Calibri"/>
        <family val="2"/>
      </rPr>
      <t xml:space="preserve">Please mark a </t>
    </r>
    <r>
      <rPr>
        <b val="true"/>
        <sz val="12"/>
        <color rgb="FF000000"/>
        <rFont val="Calibri"/>
        <family val="2"/>
      </rPr>
      <t xml:space="preserve">X </t>
    </r>
    <r>
      <rPr>
        <sz val="12"/>
        <color rgb="FF000000"/>
        <rFont val="Calibri"/>
        <family val="2"/>
      </rPr>
      <t xml:space="preserve">in this box if a NIL return this period</t>
    </r>
  </si>
  <si>
    <t xml:space="preserve">Bank Details: LDBF, Lloyds Bank Account Number 00030004 Sort Code 30-95-04</t>
  </si>
  <si>
    <r>
      <rPr>
        <i val="true"/>
        <sz val="12"/>
        <color rgb="FF000000"/>
        <rFont val="Calibri"/>
        <family val="2"/>
      </rPr>
      <t xml:space="preserve">I can confirm that the above are the total fees recieved in this period -</t>
    </r>
    <r>
      <rPr>
        <b val="true"/>
        <sz val="12"/>
        <color rgb="FF000000"/>
        <rFont val="Calibri"/>
        <family val="2"/>
      </rPr>
      <t xml:space="preserve"> (PRINT NAME) </t>
    </r>
  </si>
  <si>
    <r>
      <rPr>
        <i val="true"/>
        <sz val="12"/>
        <color rgb="FF000000"/>
        <rFont val="Calibri"/>
        <family val="2"/>
      </rPr>
      <t xml:space="preserve">Status (</t>
    </r>
    <r>
      <rPr>
        <b val="true"/>
        <sz val="12"/>
        <color rgb="FF000000"/>
        <rFont val="Calibri"/>
        <family val="2"/>
      </rPr>
      <t xml:space="preserve">SELECT FROM LIST)</t>
    </r>
  </si>
  <si>
    <t xml:space="preserve">Date (PLEASE PRINT) </t>
  </si>
  <si>
    <t xml:space="preserve">ASTLEY,CLIVE,GRINSHILL,HADNALL</t>
  </si>
  <si>
    <t xml:space="preserve">20.12.2016</t>
  </si>
  <si>
    <t xml:space="preserve">Quarter</t>
  </si>
  <si>
    <t xml:space="preserve">Fee Towards Stipend of Incumbent</t>
  </si>
  <si>
    <t xml:space="preserve">Non-Assigned Fees retained by Incumbent Status Clergy</t>
  </si>
  <si>
    <t xml:space="preserve">MARCH</t>
  </si>
  <si>
    <t xml:space="preserve">JAN-MAR</t>
  </si>
  <si>
    <t xml:space="preserve">JUNE</t>
  </si>
  <si>
    <t xml:space="preserve">APR-JUN</t>
  </si>
  <si>
    <t xml:space="preserve">SEPTEMBER</t>
  </si>
  <si>
    <t xml:space="preserve">JUL-SEPT</t>
  </si>
  <si>
    <t xml:space="preserve">OCT-DEC</t>
  </si>
  <si>
    <t xml:space="preserve">Funerals and Burials</t>
  </si>
  <si>
    <t xml:space="preserve">STREETLY</t>
  </si>
  <si>
    <t xml:space="preserve">STRETTON W CLAYMILLS</t>
  </si>
  <si>
    <t xml:space="preserve">TALKE</t>
  </si>
  <si>
    <t xml:space="preserve">TETTENHALL REGIS</t>
  </si>
  <si>
    <t xml:space="preserve">TETTENHALL WOOD &amp; PERTON</t>
  </si>
  <si>
    <t xml:space="preserve">TIBBERTON W BOLAS MAGNA&amp;WTR UP</t>
  </si>
  <si>
    <t xml:space="preserve">TIPTON ST JOHN</t>
  </si>
  <si>
    <t xml:space="preserve">TIPTON ST MARTIN AND ST PAUL</t>
  </si>
  <si>
    <t xml:space="preserve">TIPTON ST MATTHEW</t>
  </si>
  <si>
    <t xml:space="preserve">TIVIDALE</t>
  </si>
  <si>
    <t xml:space="preserve">TONG</t>
  </si>
  <si>
    <t xml:space="preserve">TRENTHAM</t>
  </si>
  <si>
    <t xml:space="preserve">UPPER TEAN</t>
  </si>
  <si>
    <t xml:space="preserve">UTTOXETER W BRAMSHALL</t>
  </si>
  <si>
    <t xml:space="preserve">WALL</t>
  </si>
  <si>
    <t xml:space="preserve">WALSALL ST ANDREW</t>
  </si>
  <si>
    <t xml:space="preserve">WALSALL ST GABRIEL FULBROOK</t>
  </si>
  <si>
    <t xml:space="preserve">WALSALL ST LUKE</t>
  </si>
  <si>
    <t xml:space="preserve">WALSALL ST MARTIN</t>
  </si>
  <si>
    <t xml:space="preserve">WALSALL ST MATTHEW</t>
  </si>
  <si>
    <t xml:space="preserve">WALSALL ST PAUL</t>
  </si>
  <si>
    <t xml:space="preserve">WALSALL ST PETER</t>
  </si>
  <si>
    <t xml:space="preserve">WALSALL WOOD</t>
  </si>
  <si>
    <t xml:space="preserve">THE WATERSHED BENEFICE</t>
  </si>
  <si>
    <t xml:space="preserve">WEDNESBURY ST BARTHOLOMEW</t>
  </si>
  <si>
    <t xml:space="preserve">WEDNESBURY ST JAMES &amp; ST JOHN</t>
  </si>
  <si>
    <t xml:space="preserve">WEDNESBURY ST PAUL WOOD GREEN</t>
  </si>
  <si>
    <t xml:space="preserve">WEDNESFIELD S GREGORY</t>
  </si>
  <si>
    <t xml:space="preserve">WEDNESFIELD</t>
  </si>
  <si>
    <t xml:space="preserve">HEATH TOWN (WEDNESFIELD)</t>
  </si>
  <si>
    <t xml:space="preserve">WELLINGTON ALL SS W EYTON</t>
  </si>
  <si>
    <t xml:space="preserve">WEM</t>
  </si>
  <si>
    <t xml:space="preserve">WERRINGTON &amp; WETLEY ROCKS</t>
  </si>
  <si>
    <t xml:space="preserve">W BROMWICH ALL SAINTS</t>
  </si>
  <si>
    <t xml:space="preserve">W BROMWICH HOLY TRINITY</t>
  </si>
  <si>
    <t xml:space="preserve">W BROMWICH ST ANDREW  W CH CH</t>
  </si>
  <si>
    <t xml:space="preserve">W BROMWICH ST FRANCIS</t>
  </si>
  <si>
    <t xml:space="preserve">W BROMWICH ST JAMES (HILL TOP)</t>
  </si>
  <si>
    <t xml:space="preserve">W BROMWICH ST PETER</t>
  </si>
  <si>
    <t xml:space="preserve">W BROMWICH ST PHILIP</t>
  </si>
  <si>
    <t xml:space="preserve">W BROMWICH GD SHEP W ST JOHN</t>
  </si>
  <si>
    <t xml:space="preserve">WESTLANDS ST ANDREW</t>
  </si>
  <si>
    <t xml:space="preserve">WESTON UNDER RECASTLE</t>
  </si>
  <si>
    <t xml:space="preserve">WHITCHURCH</t>
  </si>
  <si>
    <t xml:space="preserve">WHITTINGTON W WEEFORD</t>
  </si>
  <si>
    <t xml:space="preserve">WHITTINGTON &amp; W FELTON W HAUGH</t>
  </si>
  <si>
    <t xml:space="preserve">WIGGINTON</t>
  </si>
  <si>
    <t xml:space="preserve">WILLENHALL ST ANNE</t>
  </si>
  <si>
    <t xml:space="preserve">WILLENHALL ST GILES</t>
  </si>
  <si>
    <t xml:space="preserve">WILLENHALL S STEPHEN</t>
  </si>
  <si>
    <t xml:space="preserve">WILNECOTE</t>
  </si>
  <si>
    <t xml:space="preserve">WOLSTANTON ST MARGARET ONLY</t>
  </si>
  <si>
    <t xml:space="preserve">WOLVERHAMPTON ST ANDREW</t>
  </si>
  <si>
    <t xml:space="preserve">WOLVERHAMPTON ST JOHN</t>
  </si>
  <si>
    <t xml:space="preserve">WOLVERHAMPTON ST JUDE</t>
  </si>
  <si>
    <t xml:space="preserve">WOLVERHAMPTON ST LUKE</t>
  </si>
  <si>
    <t xml:space="preserve">WOLVERHAMPTON ST MATTHEW</t>
  </si>
  <si>
    <t xml:space="preserve">WOLVERHAMPTON ST STEPHEN</t>
  </si>
  <si>
    <t xml:space="preserve">WOMBRIDGE</t>
  </si>
  <si>
    <t xml:space="preserve">WOORE AND NORTON IN HALES</t>
  </si>
  <si>
    <t xml:space="preserve">WROCKWARDINE</t>
  </si>
  <si>
    <t xml:space="preserve">YOXALL</t>
  </si>
  <si>
    <t xml:space="preserve">Status</t>
  </si>
  <si>
    <t xml:space="preserve">Treasurer </t>
  </si>
  <si>
    <t xml:space="preserve">Warden</t>
  </si>
  <si>
    <t xml:space="preserve">Secretary</t>
  </si>
  <si>
    <t xml:space="preserve">Short certificate of baptism</t>
  </si>
  <si>
    <t xml:space="preserve">Monuments In Churchyard</t>
  </si>
  <si>
    <t xml:space="preserve">Searches in Church Registers</t>
  </si>
  <si>
    <t xml:space="preserve">TAMWORTH</t>
  </si>
  <si>
    <t xml:space="preserve">Ref</t>
  </si>
  <si>
    <t xml:space="preserve">PS Ref</t>
  </si>
  <si>
    <t xml:space="preserve">Benefice</t>
  </si>
  <si>
    <t xml:space="preserve">Benefice Ref</t>
  </si>
  <si>
    <t xml:space="preserve">Fees to Retired Clergy</t>
  </si>
  <si>
    <t xml:space="preserve">CLICK ARROW</t>
  </si>
  <si>
    <t xml:space="preserve">PS_ _ - _ _ _</t>
  </si>
  <si>
    <t xml:space="preserve">Click Arrow to Right of Box</t>
  </si>
  <si>
    <t xml:space="preserve">ABBOTS BROMLEY</t>
  </si>
  <si>
    <t xml:space="preserve">PSABBO01</t>
  </si>
  <si>
    <t xml:space="preserve">001CFRUG</t>
  </si>
  <si>
    <t xml:space="preserve">ACTON TRUSSELL WITH BEDNALL</t>
  </si>
  <si>
    <t xml:space="preserve">PSACTO01</t>
  </si>
  <si>
    <t xml:space="preserve">003CMECC</t>
  </si>
  <si>
    <t xml:space="preserve">ADBASTON</t>
  </si>
  <si>
    <t xml:space="preserve">PSADBA01</t>
  </si>
  <si>
    <t xml:space="preserve">004BFHOD</t>
  </si>
  <si>
    <t xml:space="preserve">PSADDE01</t>
  </si>
  <si>
    <t xml:space="preserve">005BTEDG</t>
  </si>
  <si>
    <t xml:space="preserve">ALBRIGHTON</t>
  </si>
  <si>
    <t xml:space="preserve">PSALBR01</t>
  </si>
  <si>
    <t xml:space="preserve">006_LWAL</t>
  </si>
  <si>
    <t xml:space="preserve">ALBRIGHTON-W-BATTLEFIELD</t>
  </si>
  <si>
    <t xml:space="preserve">PSALBR02</t>
  </si>
  <si>
    <t xml:space="preserve">ALREWAS W FRADLEY AND WYCHNOR</t>
  </si>
  <si>
    <t xml:space="preserve">007_HLIC</t>
  </si>
  <si>
    <t xml:space="preserve">ALDRIDGE PARISH</t>
  </si>
  <si>
    <t xml:space="preserve">PSALDR01</t>
  </si>
  <si>
    <t xml:space="preserve">008BXNEW</t>
  </si>
  <si>
    <t xml:space="preserve">PSALDR02</t>
  </si>
  <si>
    <t xml:space="preserve">ALSTONFLD BUTTERTON WARS W ELK</t>
  </si>
  <si>
    <t xml:space="preserve">009CWALS</t>
  </si>
  <si>
    <t xml:space="preserve">ALREWAS </t>
  </si>
  <si>
    <t xml:space="preserve">PSALRE01</t>
  </si>
  <si>
    <t xml:space="preserve">010DXUTT</t>
  </si>
  <si>
    <t xml:space="preserve">PSALSA01</t>
  </si>
  <si>
    <t xml:space="preserve">011_JTUT</t>
  </si>
  <si>
    <t xml:space="preserve">ALSTONFIELD</t>
  </si>
  <si>
    <t xml:space="preserve">PSALST01</t>
  </si>
  <si>
    <t xml:space="preserve">012_XRUG</t>
  </si>
  <si>
    <t xml:space="preserve">Whinburgh PCC</t>
  </si>
  <si>
    <t xml:space="preserve">ALTON</t>
  </si>
  <si>
    <t xml:space="preserve">PSALTO01</t>
  </si>
  <si>
    <t xml:space="preserve">013_RHOD</t>
  </si>
  <si>
    <t xml:space="preserve">Wramplingham PCC</t>
  </si>
  <si>
    <t xml:space="preserve">PSANSL01</t>
  </si>
  <si>
    <t xml:space="preserve">014CRECC</t>
  </si>
  <si>
    <t xml:space="preserve">PSARMI01</t>
  </si>
  <si>
    <t xml:space="preserve">015BJWEM</t>
  </si>
  <si>
    <t xml:space="preserve">PSASH_01</t>
  </si>
  <si>
    <t xml:space="preserve">018_KNEW</t>
  </si>
  <si>
    <t xml:space="preserve">ASHLEY</t>
  </si>
  <si>
    <t xml:space="preserve">PSASHL01</t>
  </si>
  <si>
    <t xml:space="preserve">019BHLEE</t>
  </si>
  <si>
    <t xml:space="preserve">ASTLEY</t>
  </si>
  <si>
    <t xml:space="preserve">PSASTL01</t>
  </si>
  <si>
    <t xml:space="preserve">020_XSTO</t>
  </si>
  <si>
    <t xml:space="preserve">ASTON</t>
  </si>
  <si>
    <t xml:space="preserve">PSASTO01</t>
  </si>
  <si>
    <t xml:space="preserve">BARTON W DUNSTALL TATENHILL</t>
  </si>
  <si>
    <t xml:space="preserve">021CXTUT</t>
  </si>
  <si>
    <t xml:space="preserve">ATCHAM</t>
  </si>
  <si>
    <t xml:space="preserve">PSATCH01</t>
  </si>
  <si>
    <t xml:space="preserve">BASCHURCH W LULLFD W HORDLEY</t>
  </si>
  <si>
    <t xml:space="preserve">022BMELL</t>
  </si>
  <si>
    <t xml:space="preserve">PSAUDL01</t>
  </si>
  <si>
    <t xml:space="preserve">023_HNEW</t>
  </si>
  <si>
    <t xml:space="preserve">BADGER</t>
  </si>
  <si>
    <t xml:space="preserve">PSBADG01</t>
  </si>
  <si>
    <t xml:space="preserve">BASWICH OR BERKSWICH</t>
  </si>
  <si>
    <t xml:space="preserve">024_WSTA</t>
  </si>
  <si>
    <t xml:space="preserve">BAGNALL</t>
  </si>
  <si>
    <t xml:space="preserve">PSBAGN01</t>
  </si>
  <si>
    <t xml:space="preserve">026_KSHR</t>
  </si>
  <si>
    <t xml:space="preserve">Type of service</t>
  </si>
  <si>
    <t xml:space="preserve">PSBARL01</t>
  </si>
  <si>
    <t xml:space="preserve">BECKBURY BADGER KEMBTON RYTON</t>
  </si>
  <si>
    <t xml:space="preserve">027AXEDG</t>
  </si>
  <si>
    <t xml:space="preserve">BARTON U NEEDWOOD</t>
  </si>
  <si>
    <t xml:space="preserve">PSBART01</t>
  </si>
  <si>
    <t xml:space="preserve">027CKWUL</t>
  </si>
  <si>
    <t xml:space="preserve">BASCHURCH</t>
  </si>
  <si>
    <t xml:space="preserve">PSBASC01</t>
  </si>
  <si>
    <t xml:space="preserve">028BWNEW</t>
  </si>
  <si>
    <t xml:space="preserve">PSBASF01</t>
  </si>
  <si>
    <t xml:space="preserve">BICTON MONTFORD SHRADINE FITZ</t>
  </si>
  <si>
    <t xml:space="preserve">029BPSHR</t>
  </si>
  <si>
    <t xml:space="preserve">PSBAYS01</t>
  </si>
  <si>
    <t xml:space="preserve">030_LLEE</t>
  </si>
  <si>
    <t xml:space="preserve">BECKBURY</t>
  </si>
  <si>
    <t xml:space="preserve">PSBECK01</t>
  </si>
  <si>
    <t xml:space="preserve">031BJPEN</t>
  </si>
  <si>
    <t xml:space="preserve">BENTLEY</t>
  </si>
  <si>
    <t xml:space="preserve">PSBENT01</t>
  </si>
  <si>
    <t xml:space="preserve">BIDDULPH MOOR KNYPERSLEY</t>
  </si>
  <si>
    <t xml:space="preserve">031CLLEE</t>
  </si>
  <si>
    <t xml:space="preserve">BERKSWICH</t>
  </si>
  <si>
    <t xml:space="preserve">PSBERK01</t>
  </si>
  <si>
    <t xml:space="preserve">032CHWOL</t>
  </si>
  <si>
    <t xml:space="preserve">PSBETL01</t>
  </si>
  <si>
    <t xml:space="preserve">036_TPEN</t>
  </si>
  <si>
    <t xml:space="preserve">BICTON</t>
  </si>
  <si>
    <t xml:space="preserve">PSBICT01</t>
  </si>
  <si>
    <t xml:space="preserve">037_MWAL</t>
  </si>
  <si>
    <t xml:space="preserve">PSBIDD01</t>
  </si>
  <si>
    <t xml:space="preserve">039_XWAL</t>
  </si>
  <si>
    <t xml:space="preserve">Click Arrow</t>
  </si>
  <si>
    <t xml:space="preserve">BIDDULPH MOOR</t>
  </si>
  <si>
    <t xml:space="preserve">PSBIDD02</t>
  </si>
  <si>
    <t xml:space="preserve">040BXSTK</t>
  </si>
  <si>
    <t xml:space="preserve">BILBROOK</t>
  </si>
  <si>
    <t xml:space="preserve">PSBILB01</t>
  </si>
  <si>
    <t xml:space="preserve">BRAD CH EAT DERRIN HAUGHTON</t>
  </si>
  <si>
    <t xml:space="preserve">045CTSTA</t>
  </si>
  <si>
    <t xml:space="preserve">Team Rector</t>
  </si>
  <si>
    <t xml:space="preserve">PSBILS01</t>
  </si>
  <si>
    <t xml:space="preserve">046_JWOL</t>
  </si>
  <si>
    <t xml:space="preserve">Priest In Charge</t>
  </si>
  <si>
    <t xml:space="preserve">PSBISH01</t>
  </si>
  <si>
    <t xml:space="preserve">047BFNEW</t>
  </si>
  <si>
    <t xml:space="preserve">Treasurer</t>
  </si>
  <si>
    <t xml:space="preserve">BLAKENALL HTH - ARR DO NOT USE</t>
  </si>
  <si>
    <t xml:space="preserve">PSBLAK01</t>
  </si>
  <si>
    <t xml:space="preserve">048BTTUT</t>
  </si>
  <si>
    <t xml:space="preserve">Other</t>
  </si>
  <si>
    <t xml:space="preserve">BLAKENALL HEATH CHRIST CHURCH</t>
  </si>
  <si>
    <t xml:space="preserve">PSBLAK02</t>
  </si>
  <si>
    <t xml:space="preserve">049BMRUG</t>
  </si>
  <si>
    <t xml:space="preserve">BLAKENALL HEATH ST AIDAN</t>
  </si>
  <si>
    <t xml:space="preserve">PSBLAK03</t>
  </si>
  <si>
    <t xml:space="preserve">050_KPEN</t>
  </si>
  <si>
    <t xml:space="preserve">BLAKENALL HEATH ST CHAD</t>
  </si>
  <si>
    <t xml:space="preserve">PSBLAK04</t>
  </si>
  <si>
    <t xml:space="preserve">053_MWEM</t>
  </si>
  <si>
    <t xml:space="preserve">BLITHFIELD</t>
  </si>
  <si>
    <t xml:space="preserve">PSBLIT01</t>
  </si>
  <si>
    <t xml:space="preserve">054_JLEE</t>
  </si>
  <si>
    <t xml:space="preserve">BLORE</t>
  </si>
  <si>
    <t xml:space="preserve">PSBLOR01</t>
  </si>
  <si>
    <t xml:space="preserve">055_XSTK</t>
  </si>
  <si>
    <t xml:space="preserve">BLOXWICH PCC</t>
  </si>
  <si>
    <t xml:space="preserve">PSBLOX01</t>
  </si>
  <si>
    <t xml:space="preserve">057_LLIC</t>
  </si>
  <si>
    <t xml:space="preserve">BLOXWICH ALL SAINTS DCC</t>
  </si>
  <si>
    <t xml:space="preserve">PSBLOX02</t>
  </si>
  <si>
    <t xml:space="preserve">BURSLEM ST JOHN AND ST PAUL</t>
  </si>
  <si>
    <t xml:space="preserve">058BJSTN</t>
  </si>
  <si>
    <t xml:space="preserve">BLOXWICH MOSSLEY S THOMAS</t>
  </si>
  <si>
    <t xml:space="preserve">PSBLOX03</t>
  </si>
  <si>
    <t xml:space="preserve">060_TSTN</t>
  </si>
  <si>
    <t xml:space="preserve">BLOXWICH LOWER FARM HOLY ASCEN</t>
  </si>
  <si>
    <t xml:space="preserve">PSBLOX04</t>
  </si>
  <si>
    <t xml:space="preserve">061BPTUT</t>
  </si>
  <si>
    <t xml:space="preserve">BLOXWICH S JAMES OLD LANE</t>
  </si>
  <si>
    <t xml:space="preserve">PSBLOX05</t>
  </si>
  <si>
    <t xml:space="preserve">064_RTUT</t>
  </si>
  <si>
    <t xml:space="preserve">BLURTON</t>
  </si>
  <si>
    <t xml:space="preserve">PSBLUR01</t>
  </si>
  <si>
    <t xml:space="preserve">065DWTUT</t>
  </si>
  <si>
    <t xml:space="preserve">BLYMHILL</t>
  </si>
  <si>
    <t xml:space="preserve">PSBLYM01</t>
  </si>
  <si>
    <t xml:space="preserve">BURTON S AIDAN AND S PAUL</t>
  </si>
  <si>
    <t xml:space="preserve">066BJTUT</t>
  </si>
  <si>
    <t xml:space="preserve">BOBBINGTON</t>
  </si>
  <si>
    <t xml:space="preserve">PSBOBB01</t>
  </si>
  <si>
    <t xml:space="preserve">067_WWUL</t>
  </si>
  <si>
    <t xml:space="preserve">BOLAS MAGNA</t>
  </si>
  <si>
    <t xml:space="preserve">PSBOLA01</t>
  </si>
  <si>
    <t xml:space="preserve">069BLWAL</t>
  </si>
  <si>
    <t xml:space="preserve">BONINGALE</t>
  </si>
  <si>
    <t xml:space="preserve">PSBONI01</t>
  </si>
  <si>
    <t xml:space="preserve">CALTON CAULDON GRINDON WFALL</t>
  </si>
  <si>
    <t xml:space="preserve">070CMALS</t>
  </si>
  <si>
    <t xml:space="preserve">BRADELEY</t>
  </si>
  <si>
    <t xml:space="preserve">PSBRAD01</t>
  </si>
  <si>
    <t xml:space="preserve">071BFTAM</t>
  </si>
  <si>
    <t xml:space="preserve">BRADLEY</t>
  </si>
  <si>
    <t xml:space="preserve">PSBRAD02</t>
  </si>
  <si>
    <t xml:space="preserve">CANNOCK HUNTINGTON</t>
  </si>
  <si>
    <t xml:space="preserve">071CJRUG</t>
  </si>
  <si>
    <t xml:space="preserve">BRADLEY LE MOORS</t>
  </si>
  <si>
    <t xml:space="preserve">PSBRAD03</t>
  </si>
  <si>
    <t xml:space="preserve">072_RSTA</t>
  </si>
  <si>
    <t xml:space="preserve">BRADWELL ST BARNABAS</t>
  </si>
  <si>
    <t xml:space="preserve">PSBRAD04</t>
  </si>
  <si>
    <t xml:space="preserve">CAVERSWALL WEST COYNEY W DILH </t>
  </si>
  <si>
    <t xml:space="preserve">075ATCHE</t>
  </si>
  <si>
    <t xml:space="preserve">BRAMSHALL</t>
  </si>
  <si>
    <t xml:space="preserve">PSBRAM01</t>
  </si>
  <si>
    <t xml:space="preserve">075BXTEL</t>
  </si>
  <si>
    <t xml:space="preserve">PSBRAN01</t>
  </si>
  <si>
    <t xml:space="preserve">075CHWOL</t>
  </si>
  <si>
    <t xml:space="preserve">BRERETON (USE PSRUGE01)</t>
  </si>
  <si>
    <t xml:space="preserve">PSBRER01</t>
  </si>
  <si>
    <t xml:space="preserve">075DKRUG</t>
  </si>
  <si>
    <t xml:space="preserve">PSBREW01</t>
  </si>
  <si>
    <t xml:space="preserve">CHAPEL CHORLTON MAER WHITMORE</t>
  </si>
  <si>
    <t xml:space="preserve">076BRECC</t>
  </si>
  <si>
    <t xml:space="preserve">BROUGHTON ST PETER</t>
  </si>
  <si>
    <t xml:space="preserve">PSBROU01</t>
  </si>
  <si>
    <t xml:space="preserve">076CWLIC</t>
  </si>
  <si>
    <t xml:space="preserve">BROUGHTON ST MARYS</t>
  </si>
  <si>
    <t xml:space="preserve">PSBROU02</t>
  </si>
  <si>
    <t xml:space="preserve">077_KLIC</t>
  </si>
  <si>
    <t xml:space="preserve">PSBROW01</t>
  </si>
  <si>
    <t xml:space="preserve">078BHCHE</t>
  </si>
  <si>
    <t xml:space="preserve">BROWNHILLS</t>
  </si>
  <si>
    <t xml:space="preserve">PSBROW02</t>
  </si>
  <si>
    <t xml:space="preserve">CHEBS CRES ELLENH RANT SEIGHFO</t>
  </si>
  <si>
    <t xml:space="preserve">079CFECC</t>
  </si>
  <si>
    <t xml:space="preserve">PSBUCK04</t>
  </si>
  <si>
    <t xml:space="preserve">080_RUTT</t>
  </si>
  <si>
    <t xml:space="preserve">BUILDWAS</t>
  </si>
  <si>
    <t xml:space="preserve">PSBUIL01</t>
  </si>
  <si>
    <t xml:space="preserve">081_LLEE</t>
  </si>
  <si>
    <t xml:space="preserve">PSBURN01</t>
  </si>
  <si>
    <t xml:space="preserve">082_HSTN</t>
  </si>
  <si>
    <t xml:space="preserve">BURSLEM ST JOHN</t>
  </si>
  <si>
    <t xml:space="preserve">PSBURS01</t>
  </si>
  <si>
    <t xml:space="preserve">083_WNEW</t>
  </si>
  <si>
    <t xml:space="preserve">BURSLEM ST PAUL</t>
  </si>
  <si>
    <t xml:space="preserve">PSBURS02</t>
  </si>
  <si>
    <t xml:space="preserve">CHESWARDINE CH ERC HALES ETC</t>
  </si>
  <si>
    <t xml:space="preserve">084BRHOD</t>
  </si>
  <si>
    <t xml:space="preserve">PSBURS03</t>
  </si>
  <si>
    <t xml:space="preserve">087_TEDG</t>
  </si>
  <si>
    <t xml:space="preserve">BURTON ALL SAINTS</t>
  </si>
  <si>
    <t xml:space="preserve">PSBURT01</t>
  </si>
  <si>
    <t xml:space="preserve">088BPNEW</t>
  </si>
  <si>
    <t xml:space="preserve">BURTON ST AIDAN USE PSBURT06</t>
  </si>
  <si>
    <t xml:space="preserve">PSBURT02</t>
  </si>
  <si>
    <t xml:space="preserve">CLIFT CAMP W EDINGDALE  HARL</t>
  </si>
  <si>
    <t xml:space="preserve">089CMTAM</t>
  </si>
  <si>
    <t xml:space="preserve">PSBURT03</t>
  </si>
  <si>
    <t xml:space="preserve">092_PPEN</t>
  </si>
  <si>
    <t xml:space="preserve">BURTON ST MODWEN</t>
  </si>
  <si>
    <t xml:space="preserve">PSBURT04</t>
  </si>
  <si>
    <t xml:space="preserve">C HTH STANDON SWYN TITTENSOR</t>
  </si>
  <si>
    <t xml:space="preserve">097CMSTO</t>
  </si>
  <si>
    <t xml:space="preserve">BURTON ST PAUL USE BURT06</t>
  </si>
  <si>
    <t xml:space="preserve">PSBURT05</t>
  </si>
  <si>
    <t xml:space="preserve">CRIFTINS DUDLE W FRANKTON</t>
  </si>
  <si>
    <t xml:space="preserve">099BTELL</t>
  </si>
  <si>
    <t xml:space="preserve">PSBURT06</t>
  </si>
  <si>
    <t xml:space="preserve">100_XNEW</t>
  </si>
  <si>
    <t xml:space="preserve">PSBUSH01</t>
  </si>
  <si>
    <t xml:space="preserve">103_HWED</t>
  </si>
  <si>
    <t xml:space="preserve">BUTTERTON ST BARTHOLOMEW</t>
  </si>
  <si>
    <t xml:space="preserve">PSBUTT01</t>
  </si>
  <si>
    <t xml:space="preserve">104BXWED</t>
  </si>
  <si>
    <t xml:space="preserve">BUTTERTON ST THOMAS</t>
  </si>
  <si>
    <t xml:space="preserve">PSBUTT02</t>
  </si>
  <si>
    <t xml:space="preserve">111_HTEL</t>
  </si>
  <si>
    <t xml:space="preserve">CALTON</t>
  </si>
  <si>
    <t xml:space="preserve">PSCALT01</t>
  </si>
  <si>
    <t xml:space="preserve">DRAYCOTT LE MOORS W FORSBROOK</t>
  </si>
  <si>
    <t xml:space="preserve">112BXCHE</t>
  </si>
  <si>
    <t xml:space="preserve">CALVERHALL</t>
  </si>
  <si>
    <t xml:space="preserve">PSCALV01</t>
  </si>
  <si>
    <t xml:space="preserve">DRAYTON IN HALES MARKET DRAY</t>
  </si>
  <si>
    <t xml:space="preserve">114_KHOD</t>
  </si>
  <si>
    <t xml:space="preserve">CANNOCK ST LUKE W HUNTINGTON</t>
  </si>
  <si>
    <t xml:space="preserve">PSCANN04</t>
  </si>
  <si>
    <t xml:space="preserve">119_XECC</t>
  </si>
  <si>
    <t xml:space="preserve">PSCANW01</t>
  </si>
  <si>
    <t xml:space="preserve">LONGTON HALL EDENSOR</t>
  </si>
  <si>
    <t xml:space="preserve">120_WSTK</t>
  </si>
  <si>
    <t xml:space="preserve">PSCAST01</t>
  </si>
  <si>
    <t xml:space="preserve">EDGMOND W KYNNERSLEY PRESTON W</t>
  </si>
  <si>
    <t xml:space="preserve">121BREDG</t>
  </si>
  <si>
    <t xml:space="preserve">CAULDON</t>
  </si>
  <si>
    <t xml:space="preserve">PSCAUL01</t>
  </si>
  <si>
    <t xml:space="preserve">123BHWEM</t>
  </si>
  <si>
    <t xml:space="preserve">CAVERSWALL</t>
  </si>
  <si>
    <t xml:space="preserve">PSCAVE01</t>
  </si>
  <si>
    <t xml:space="preserve">124_TTAM</t>
  </si>
  <si>
    <t xml:space="preserve">PSCENT01</t>
  </si>
  <si>
    <t xml:space="preserve">127BFELL</t>
  </si>
  <si>
    <t xml:space="preserve">CHADSMOOR SS AIDAN &amp; CHAD</t>
  </si>
  <si>
    <t xml:space="preserve">PSCHAD01</t>
  </si>
  <si>
    <t xml:space="preserve">128_RLEE</t>
  </si>
  <si>
    <t xml:space="preserve">CHAPEL CHORLTON</t>
  </si>
  <si>
    <t xml:space="preserve">PSCHAP01</t>
  </si>
  <si>
    <t xml:space="preserve">131_FPEN</t>
  </si>
  <si>
    <t xml:space="preserve">PSCHAS01</t>
  </si>
  <si>
    <t xml:space="preserve">133_MWOL</t>
  </si>
  <si>
    <t xml:space="preserve">CHASE TERRACE</t>
  </si>
  <si>
    <t xml:space="preserve">PSCHAS02</t>
  </si>
  <si>
    <t xml:space="preserve">134_JLIC</t>
  </si>
  <si>
    <t xml:space="preserve">CHEADLE</t>
  </si>
  <si>
    <t xml:space="preserve">PSCHEA01</t>
  </si>
  <si>
    <t xml:space="preserve">136_RTAM</t>
  </si>
  <si>
    <t xml:space="preserve">CHEBSEY</t>
  </si>
  <si>
    <t xml:space="preserve">PSCHEB01</t>
  </si>
  <si>
    <t xml:space="preserve">137_LSTK</t>
  </si>
  <si>
    <t xml:space="preserve">PSCHEC01</t>
  </si>
  <si>
    <t xml:space="preserve">140BWEDG</t>
  </si>
  <si>
    <t xml:space="preserve">PSCHED01</t>
  </si>
  <si>
    <t xml:space="preserve">FRADSWELL GTON MILWICH WESTON</t>
  </si>
  <si>
    <t xml:space="preserve">141BPSTA</t>
  </si>
  <si>
    <t xml:space="preserve">PSCHEL01</t>
  </si>
  <si>
    <t xml:space="preserve">143BFSTO</t>
  </si>
  <si>
    <t xml:space="preserve">PSCHES01</t>
  </si>
  <si>
    <t xml:space="preserve">144_RRUG</t>
  </si>
  <si>
    <t xml:space="preserve">CHESWARDINE</t>
  </si>
  <si>
    <t xml:space="preserve">PSCHES03</t>
  </si>
  <si>
    <t xml:space="preserve">146_HLIC</t>
  </si>
  <si>
    <t xml:space="preserve">CHETWYND</t>
  </si>
  <si>
    <t xml:space="preserve">PSCHET01</t>
  </si>
  <si>
    <t xml:space="preserve">146BJTAM</t>
  </si>
  <si>
    <t xml:space="preserve">CHILDS ERCALL</t>
  </si>
  <si>
    <t xml:space="preserve">PSCHIL01</t>
  </si>
  <si>
    <t xml:space="preserve">149_KWAL</t>
  </si>
  <si>
    <t xml:space="preserve">PSCHUR01</t>
  </si>
  <si>
    <t xml:space="preserve">152_RRUG</t>
  </si>
  <si>
    <t xml:space="preserve">CHURCH EATON</t>
  </si>
  <si>
    <t xml:space="preserve">PSCHUR02</t>
  </si>
  <si>
    <t xml:space="preserve">155BXTEL</t>
  </si>
  <si>
    <t xml:space="preserve">PSCLAY01</t>
  </si>
  <si>
    <t xml:space="preserve">158_FLIC</t>
  </si>
  <si>
    <t xml:space="preserve">CLIFTON CAMPVILLE</t>
  </si>
  <si>
    <t xml:space="preserve">PSCLIF01</t>
  </si>
  <si>
    <t xml:space="preserve">HANB NEWB RANGEMORE TUTBURY</t>
  </si>
  <si>
    <t xml:space="preserve">160DHTUT</t>
  </si>
  <si>
    <t xml:space="preserve">CLIVE</t>
  </si>
  <si>
    <t xml:space="preserve">PSCLIV01</t>
  </si>
  <si>
    <t xml:space="preserve">161_LSTK</t>
  </si>
  <si>
    <t xml:space="preserve">COCKSHUTT</t>
  </si>
  <si>
    <t xml:space="preserve">PSCOCK01</t>
  </si>
  <si>
    <t xml:space="preserve">HANLEY TEAM HOLY EVANGELIST</t>
  </si>
  <si>
    <t xml:space="preserve">164BRSTN</t>
  </si>
  <si>
    <t xml:space="preserve">PSCODS01</t>
  </si>
  <si>
    <t xml:space="preserve">165BLSHR</t>
  </si>
  <si>
    <t xml:space="preserve">COLTON</t>
  </si>
  <si>
    <t xml:space="preserve">PSCOLT01</t>
  </si>
  <si>
    <t xml:space="preserve">166BHSTK</t>
  </si>
  <si>
    <t xml:space="preserve">COLWICH</t>
  </si>
  <si>
    <t xml:space="preserve">PSCOLW01</t>
  </si>
  <si>
    <t xml:space="preserve">167BWRUG</t>
  </si>
  <si>
    <t xml:space="preserve">COTES HEATH</t>
  </si>
  <si>
    <t xml:space="preserve">PSCOTE01</t>
  </si>
  <si>
    <t xml:space="preserve">168_MRUG</t>
  </si>
  <si>
    <t xml:space="preserve">COTTON</t>
  </si>
  <si>
    <t xml:space="preserve">PSCOTT01</t>
  </si>
  <si>
    <t xml:space="preserve">172_PTRY</t>
  </si>
  <si>
    <t xml:space="preserve">COVEN</t>
  </si>
  <si>
    <t xml:space="preserve">PSCOVE01</t>
  </si>
  <si>
    <t xml:space="preserve">174_FLIC</t>
  </si>
  <si>
    <t xml:space="preserve">CRIFTINS</t>
  </si>
  <si>
    <t xml:space="preserve">PSCRIF01</t>
  </si>
  <si>
    <t xml:space="preserve">177_JHOD</t>
  </si>
  <si>
    <t xml:space="preserve">PSCROS01</t>
  </si>
  <si>
    <t xml:space="preserve">179_RTUT</t>
  </si>
  <si>
    <t xml:space="preserve">CROXDEN</t>
  </si>
  <si>
    <t xml:space="preserve">PSCROX01</t>
  </si>
  <si>
    <t xml:space="preserve">HORTON LONSDON RUSHTON SPENCER</t>
  </si>
  <si>
    <t xml:space="preserve">180BRLEE</t>
  </si>
  <si>
    <t xml:space="preserve">CROXTON</t>
  </si>
  <si>
    <t xml:space="preserve">PSCROX02</t>
  </si>
  <si>
    <t xml:space="preserve">181_KHOD</t>
  </si>
  <si>
    <t xml:space="preserve">DARLASTON ALL SAINTS</t>
  </si>
  <si>
    <t xml:space="preserve">PSDARL01</t>
  </si>
  <si>
    <t xml:space="preserve">182_FALS</t>
  </si>
  <si>
    <t xml:space="preserve">PSDARL02</t>
  </si>
  <si>
    <t xml:space="preserve">IPSTONES W BERKSYTCH OCOTE</t>
  </si>
  <si>
    <t xml:space="preserve">183BWALS</t>
  </si>
  <si>
    <t xml:space="preserve">DENSTONE</t>
  </si>
  <si>
    <t xml:space="preserve">PSDENS01</t>
  </si>
  <si>
    <t xml:space="preserve">184BPNEW</t>
  </si>
  <si>
    <t xml:space="preserve">DERRINGTON</t>
  </si>
  <si>
    <t xml:space="preserve">PSDERR01</t>
  </si>
  <si>
    <t xml:space="preserve">187_RNEW</t>
  </si>
  <si>
    <t xml:space="preserve">DILHORNE</t>
  </si>
  <si>
    <t xml:space="preserve">PSDILH01</t>
  </si>
  <si>
    <t xml:space="preserve">189CLCHE</t>
  </si>
  <si>
    <t xml:space="preserve">DONINGTON</t>
  </si>
  <si>
    <t xml:space="preserve">PSDONI01</t>
  </si>
  <si>
    <t xml:space="preserve">190_FUTT</t>
  </si>
  <si>
    <t xml:space="preserve">PSDONN01</t>
  </si>
  <si>
    <t xml:space="preserve">KINNLEY MELVY KNOCKIN MAESBK</t>
  </si>
  <si>
    <t xml:space="preserve">193BKOSW</t>
  </si>
  <si>
    <t xml:space="preserve">DRAYCOTT LE MOORS</t>
  </si>
  <si>
    <t xml:space="preserve">PSDRAY01</t>
  </si>
  <si>
    <t xml:space="preserve">195BTTRY</t>
  </si>
  <si>
    <t xml:space="preserve">DRAYTON BASSETT</t>
  </si>
  <si>
    <t xml:space="preserve">PSDRAY02</t>
  </si>
  <si>
    <t xml:space="preserve">197_HNEW</t>
  </si>
  <si>
    <t xml:space="preserve">DRESDEN</t>
  </si>
  <si>
    <t xml:space="preserve">PSDRES01</t>
  </si>
  <si>
    <t xml:space="preserve">LEATON ALBRIGHTON W BATTLEFLD</t>
  </si>
  <si>
    <t xml:space="preserve">201CWSHR</t>
  </si>
  <si>
    <t xml:space="preserve">DUDLESTON</t>
  </si>
  <si>
    <t xml:space="preserve">PSDUDL01</t>
  </si>
  <si>
    <t xml:space="preserve">202_KWEM</t>
  </si>
  <si>
    <t xml:space="preserve">DUNSTALL</t>
  </si>
  <si>
    <t xml:space="preserve">PSDUNS01</t>
  </si>
  <si>
    <t xml:space="preserve">204BWLEE</t>
  </si>
  <si>
    <t xml:space="preserve">DUNSTON-W-COPPENHALL</t>
  </si>
  <si>
    <t xml:space="preserve">PSDUNS02</t>
  </si>
  <si>
    <t xml:space="preserve">206_JUTT</t>
  </si>
  <si>
    <t xml:space="preserve">EATON CONSTANTINE</t>
  </si>
  <si>
    <t xml:space="preserve">PSEATO01</t>
  </si>
  <si>
    <t xml:space="preserve">208_RLIC</t>
  </si>
  <si>
    <t xml:space="preserve">PSECCL01</t>
  </si>
  <si>
    <t xml:space="preserve">209_LLIC</t>
  </si>
  <si>
    <t xml:space="preserve">EDENSOR (POST TO PSLONG07)</t>
  </si>
  <si>
    <t xml:space="preserve">PSEDEN01</t>
  </si>
  <si>
    <t xml:space="preserve">LICH ST MICH W ST MARY WALSAL</t>
  </si>
  <si>
    <t xml:space="preserve">210CPLIC</t>
  </si>
  <si>
    <t xml:space="preserve">EDGMOND</t>
  </si>
  <si>
    <t xml:space="preserve">PSEDGM01</t>
  </si>
  <si>
    <t xml:space="preserve">LILLESHALL MUXTON</t>
  </si>
  <si>
    <t xml:space="preserve">212CFEDG</t>
  </si>
  <si>
    <t xml:space="preserve">EDINGALE</t>
  </si>
  <si>
    <t xml:space="preserve">PSEDIN01</t>
  </si>
  <si>
    <t xml:space="preserve">214_JLIC</t>
  </si>
  <si>
    <t xml:space="preserve">EDSTASTON</t>
  </si>
  <si>
    <t xml:space="preserve">PSEDST01</t>
  </si>
  <si>
    <t xml:space="preserve">216_RHOD</t>
  </si>
  <si>
    <t xml:space="preserve">PSELFO01</t>
  </si>
  <si>
    <t xml:space="preserve">LLANYBLOD LLANYM MORT TREF</t>
  </si>
  <si>
    <t xml:space="preserve">218CLOSW</t>
  </si>
  <si>
    <t xml:space="preserve">ELLASTONE</t>
  </si>
  <si>
    <t xml:space="preserve">PSELLA01</t>
  </si>
  <si>
    <t xml:space="preserve">220_TLIC</t>
  </si>
  <si>
    <t xml:space="preserve">ELLENHALL</t>
  </si>
  <si>
    <t xml:space="preserve">PSELLE01</t>
  </si>
  <si>
    <t xml:space="preserve">LONGNOR QUARNFORD AND SHEEN</t>
  </si>
  <si>
    <t xml:space="preserve">222BKALS</t>
  </si>
  <si>
    <t xml:space="preserve">PSELLE02</t>
  </si>
  <si>
    <t xml:space="preserve">LONGTON SS JAMES AND JOHN</t>
  </si>
  <si>
    <t xml:space="preserve">224BTSTK</t>
  </si>
  <si>
    <t xml:space="preserve">PSENDO01</t>
  </si>
  <si>
    <t xml:space="preserve">LONGTON ST MARY AND ST CHAD</t>
  </si>
  <si>
    <t xml:space="preserve">226_HSTK</t>
  </si>
  <si>
    <t xml:space="preserve">ENVILLE</t>
  </si>
  <si>
    <t xml:space="preserve">PSENVI01</t>
  </si>
  <si>
    <t xml:space="preserve">227BXWEM</t>
  </si>
  <si>
    <t xml:space="preserve">PSESSI01</t>
  </si>
  <si>
    <t xml:space="preserve">229_KNEW</t>
  </si>
  <si>
    <t xml:space="preserve">PSETTI01</t>
  </si>
  <si>
    <t xml:space="preserve">232_RUTT</t>
  </si>
  <si>
    <t xml:space="preserve">EYTON</t>
  </si>
  <si>
    <t xml:space="preserve">PSEYTO01</t>
  </si>
  <si>
    <t xml:space="preserve">237_KCHE</t>
  </si>
  <si>
    <t xml:space="preserve">PSFARE01</t>
  </si>
  <si>
    <t xml:space="preserve">MEIR HEATH NORMACOT</t>
  </si>
  <si>
    <t xml:space="preserve">238BHSTK</t>
  </si>
  <si>
    <t xml:space="preserve">FAULS</t>
  </si>
  <si>
    <t xml:space="preserve">PSFAUL01</t>
  </si>
  <si>
    <t xml:space="preserve">239_TSHR</t>
  </si>
  <si>
    <t xml:space="preserve">PSFAZE01</t>
  </si>
  <si>
    <t xml:space="preserve">239BWSTA</t>
  </si>
  <si>
    <t xml:space="preserve">PSFENT01</t>
  </si>
  <si>
    <t xml:space="preserve">240_RLEE</t>
  </si>
  <si>
    <t xml:space="preserve">FITZ</t>
  </si>
  <si>
    <t xml:space="preserve">PSFITZ01</t>
  </si>
  <si>
    <t xml:space="preserve">245_KHOD</t>
  </si>
  <si>
    <t xml:space="preserve">FORSBROOK</t>
  </si>
  <si>
    <t xml:space="preserve">PSFORS01</t>
  </si>
  <si>
    <t xml:space="preserve">247_TSTN</t>
  </si>
  <si>
    <t xml:space="preserve">PSFORT01</t>
  </si>
  <si>
    <t xml:space="preserve">248_MWED</t>
  </si>
  <si>
    <t xml:space="preserve">FOXT W WHISTON</t>
  </si>
  <si>
    <t xml:space="preserve">PSFOXT01</t>
  </si>
  <si>
    <t xml:space="preserve">250_HWEM</t>
  </si>
  <si>
    <t xml:space="preserve">FRADLEY</t>
  </si>
  <si>
    <t xml:space="preserve">PSFRAD01</t>
  </si>
  <si>
    <t xml:space="preserve">252_PNEW</t>
  </si>
  <si>
    <t xml:space="preserve">FRADSWELL</t>
  </si>
  <si>
    <t xml:space="preserve">PSFRAD02</t>
  </si>
  <si>
    <t xml:space="preserve">253_KNEW</t>
  </si>
  <si>
    <t xml:space="preserve">FREEHAY</t>
  </si>
  <si>
    <t xml:space="preserve">PSFREE01</t>
  </si>
  <si>
    <t xml:space="preserve">254_FNEW</t>
  </si>
  <si>
    <t xml:space="preserve">FULFORD</t>
  </si>
  <si>
    <t xml:space="preserve">PSFULF01</t>
  </si>
  <si>
    <t xml:space="preserve">255_TSTN</t>
  </si>
  <si>
    <t xml:space="preserve">GAYTON</t>
  </si>
  <si>
    <t xml:space="preserve">PSGAYT01</t>
  </si>
  <si>
    <t xml:space="preserve">NEWPORT W LONGF CHETWYND</t>
  </si>
  <si>
    <t xml:space="preserve">256DXEDG</t>
  </si>
  <si>
    <t xml:space="preserve">PSGENT01</t>
  </si>
  <si>
    <t xml:space="preserve">262_FRUG</t>
  </si>
  <si>
    <t xml:space="preserve">GLASCOTE</t>
  </si>
  <si>
    <t xml:space="preserve">PSGLAS01</t>
  </si>
  <si>
    <t xml:space="preserve">264_MLEE</t>
  </si>
  <si>
    <t xml:space="preserve">GLASCOTE HEATH</t>
  </si>
  <si>
    <t xml:space="preserve">PSGLAS02</t>
  </si>
  <si>
    <t xml:space="preserve">OAKENGATES WROCKWARDINE WOOD</t>
  </si>
  <si>
    <t xml:space="preserve">266BFTEL</t>
  </si>
  <si>
    <t xml:space="preserve">GNOSALL</t>
  </si>
  <si>
    <t xml:space="preserve">PSGNOS01</t>
  </si>
  <si>
    <t xml:space="preserve">OCKER HILL TIPTON ST MARK</t>
  </si>
  <si>
    <t xml:space="preserve">267_RWED</t>
  </si>
  <si>
    <t xml:space="preserve">GOLDENHILL</t>
  </si>
  <si>
    <t xml:space="preserve">PSGOLD01</t>
  </si>
  <si>
    <t xml:space="preserve">OGLEY HAY INC BROWNHILLS</t>
  </si>
  <si>
    <t xml:space="preserve">268_LLIC</t>
  </si>
  <si>
    <t xml:space="preserve">GRATWICH</t>
  </si>
  <si>
    <t xml:space="preserve">PSGRAT01</t>
  </si>
  <si>
    <t xml:space="preserve">270BHOSW</t>
  </si>
  <si>
    <t xml:space="preserve">PSGREA01</t>
  </si>
  <si>
    <t xml:space="preserve">270CKOSW</t>
  </si>
  <si>
    <t xml:space="preserve">GREAT HAYWOOD</t>
  </si>
  <si>
    <t xml:space="preserve">PSGREA02</t>
  </si>
  <si>
    <t xml:space="preserve">273_JWUL</t>
  </si>
  <si>
    <t xml:space="preserve">GREAT NESS</t>
  </si>
  <si>
    <t xml:space="preserve">PSGREA03</t>
  </si>
  <si>
    <t xml:space="preserve">274_XSHR</t>
  </si>
  <si>
    <t xml:space="preserve">PSGREA04</t>
  </si>
  <si>
    <t xml:space="preserve">277BJTRY</t>
  </si>
  <si>
    <t xml:space="preserve">GRINDON</t>
  </si>
  <si>
    <t xml:space="preserve">PSGRIN01</t>
  </si>
  <si>
    <t xml:space="preserve">278_WWAL</t>
  </si>
  <si>
    <t xml:space="preserve">GRINSHILL</t>
  </si>
  <si>
    <t xml:space="preserve">PSGRIN02</t>
  </si>
  <si>
    <t xml:space="preserve">280BPPEN</t>
  </si>
  <si>
    <t xml:space="preserve">HADLEY</t>
  </si>
  <si>
    <t xml:space="preserve">PSHADL01</t>
  </si>
  <si>
    <t xml:space="preserve">281_JTRY</t>
  </si>
  <si>
    <t xml:space="preserve">HADNALL</t>
  </si>
  <si>
    <t xml:space="preserve">PSHADN01</t>
  </si>
  <si>
    <t xml:space="preserve">281BKTRY</t>
  </si>
  <si>
    <t xml:space="preserve">HALES</t>
  </si>
  <si>
    <t xml:space="preserve">PSHALE01</t>
  </si>
  <si>
    <t xml:space="preserve">283BTWAL</t>
  </si>
  <si>
    <t xml:space="preserve">PSHAMM01</t>
  </si>
  <si>
    <t xml:space="preserve">PETTON W COCK WELSHAMPTON LYN</t>
  </si>
  <si>
    <t xml:space="preserve">283CXELL</t>
  </si>
  <si>
    <t xml:space="preserve">HAMSTALL W PIPE RIDWARE</t>
  </si>
  <si>
    <t xml:space="preserve">PSHAMS01</t>
  </si>
  <si>
    <t xml:space="preserve">284_LWAL</t>
  </si>
  <si>
    <t xml:space="preserve">HANBURY</t>
  </si>
  <si>
    <t xml:space="preserve">PSHANB01</t>
  </si>
  <si>
    <t xml:space="preserve">289BHTEL</t>
  </si>
  <si>
    <t xml:space="preserve">PSHANF01</t>
  </si>
  <si>
    <t xml:space="preserve">293_HOSW</t>
  </si>
  <si>
    <t xml:space="preserve">HANLEY ALL SAINTS USE HANL02</t>
  </si>
  <si>
    <t xml:space="preserve">PSHANL01</t>
  </si>
  <si>
    <t xml:space="preserve">293BJSTA</t>
  </si>
  <si>
    <t xml:space="preserve">HANLEY TEAM MINISTRY</t>
  </si>
  <si>
    <t xml:space="preserve">PSHANL02</t>
  </si>
  <si>
    <t xml:space="preserve">293CLLIC</t>
  </si>
  <si>
    <t xml:space="preserve">HARLASTON</t>
  </si>
  <si>
    <t xml:space="preserve">PSHARL01</t>
  </si>
  <si>
    <t xml:space="preserve">ROCESTER CROXDEN W HOLLINGTN</t>
  </si>
  <si>
    <t xml:space="preserve">294BXUTT</t>
  </si>
  <si>
    <t xml:space="preserve">HARLESCOTT HOLY SPIRIT</t>
  </si>
  <si>
    <t xml:space="preserve">PSHARL02</t>
  </si>
  <si>
    <t xml:space="preserve">296_KTUT</t>
  </si>
  <si>
    <t xml:space="preserve">HARLESCOTT EMMANUEL</t>
  </si>
  <si>
    <t xml:space="preserve">PSHARL03</t>
  </si>
  <si>
    <t xml:space="preserve">ROUGH HILLS WOLV ST MARTIN</t>
  </si>
  <si>
    <t xml:space="preserve">297_FWOL</t>
  </si>
  <si>
    <t xml:space="preserve">HARTSHILL, PENKHULL, TR VALE</t>
  </si>
  <si>
    <t xml:space="preserve">PSHART01</t>
  </si>
  <si>
    <t xml:space="preserve">300_TWAL</t>
  </si>
  <si>
    <t xml:space="preserve">PSHATH01</t>
  </si>
  <si>
    <t xml:space="preserve">RUYTON XI TOWNS W GT LT NESS</t>
  </si>
  <si>
    <t xml:space="preserve">302BKELL</t>
  </si>
  <si>
    <t xml:space="preserve">HAUGHTON</t>
  </si>
  <si>
    <t xml:space="preserve">PSHAUG01</t>
  </si>
  <si>
    <t xml:space="preserve">SHREWSBURY ST GILES W SUTT ATC</t>
  </si>
  <si>
    <t xml:space="preserve">303BFSHR</t>
  </si>
  <si>
    <t xml:space="preserve">HEATH TOWN</t>
  </si>
  <si>
    <t xml:space="preserve">PSHEAT01</t>
  </si>
  <si>
    <t xml:space="preserve">ST MARTINS WESTON RHYN</t>
  </si>
  <si>
    <t xml:space="preserve">304BTOSW</t>
  </si>
  <si>
    <t xml:space="preserve">HEATH HAYES S JOHN</t>
  </si>
  <si>
    <t xml:space="preserve">PSHEAT02</t>
  </si>
  <si>
    <t xml:space="preserve">305BMSTA</t>
  </si>
  <si>
    <t xml:space="preserve">PSHEDN01</t>
  </si>
  <si>
    <t xml:space="preserve">SELATTYN HENGOED W GOBOBEN</t>
  </si>
  <si>
    <t xml:space="preserve">311CJOSW</t>
  </si>
  <si>
    <t xml:space="preserve">HENGOED-W-GOBOWEN</t>
  </si>
  <si>
    <t xml:space="preserve">PSHENG01</t>
  </si>
  <si>
    <t xml:space="preserve">312_RPEN</t>
  </si>
  <si>
    <t xml:space="preserve">HIGH ERCALL</t>
  </si>
  <si>
    <t xml:space="preserve">PSHIGH01</t>
  </si>
  <si>
    <t xml:space="preserve">313_LWEM</t>
  </si>
  <si>
    <t xml:space="preserve">HIGH OFFLEY W KNIGHTLEY</t>
  </si>
  <si>
    <t xml:space="preserve">PSHIGH02</t>
  </si>
  <si>
    <t xml:space="preserve">314BJWAL</t>
  </si>
  <si>
    <t xml:space="preserve">HILDERSTONE</t>
  </si>
  <si>
    <t xml:space="preserve">PSHILD01</t>
  </si>
  <si>
    <t xml:space="preserve">316BRLIC</t>
  </si>
  <si>
    <t xml:space="preserve">PSHIML01</t>
  </si>
  <si>
    <t xml:space="preserve">SHIFNAL SHERIFFHALES</t>
  </si>
  <si>
    <t xml:space="preserve">318BHEDG</t>
  </si>
  <si>
    <t xml:space="preserve">HINSTOCK</t>
  </si>
  <si>
    <t xml:space="preserve">PSHINS01</t>
  </si>
  <si>
    <t xml:space="preserve">321_LSHR</t>
  </si>
  <si>
    <t xml:space="preserve">PSHINT01</t>
  </si>
  <si>
    <t xml:space="preserve">321BMSHR</t>
  </si>
  <si>
    <t xml:space="preserve">HIXON</t>
  </si>
  <si>
    <t xml:space="preserve">PSHIXO01</t>
  </si>
  <si>
    <t xml:space="preserve">322_HSHR</t>
  </si>
  <si>
    <t xml:space="preserve">HOAR CROSS</t>
  </si>
  <si>
    <t xml:space="preserve">PSHOAR01</t>
  </si>
  <si>
    <t xml:space="preserve">323_WSHR</t>
  </si>
  <si>
    <t xml:space="preserve">HODNET</t>
  </si>
  <si>
    <t xml:space="preserve">PSHODN01</t>
  </si>
  <si>
    <t xml:space="preserve">324_PSHR</t>
  </si>
  <si>
    <t xml:space="preserve">HOLLINGTON</t>
  </si>
  <si>
    <t xml:space="preserve">PSHOLL01</t>
  </si>
  <si>
    <t xml:space="preserve">327BWSHR</t>
  </si>
  <si>
    <t xml:space="preserve">HORDLEY</t>
  </si>
  <si>
    <t xml:space="preserve">PSHORD01</t>
  </si>
  <si>
    <t xml:space="preserve">329BKNEW</t>
  </si>
  <si>
    <t xml:space="preserve">PSHORN01</t>
  </si>
  <si>
    <t xml:space="preserve">330_HSTN</t>
  </si>
  <si>
    <t xml:space="preserve">HORTON</t>
  </si>
  <si>
    <t xml:space="preserve">PSHORT01</t>
  </si>
  <si>
    <t xml:space="preserve">SMESTOW VALE TEAM</t>
  </si>
  <si>
    <t xml:space="preserve">330BJTRY</t>
  </si>
  <si>
    <t xml:space="preserve">IGHTFIELD</t>
  </si>
  <si>
    <t xml:space="preserve">PSIGHT01</t>
  </si>
  <si>
    <t xml:space="preserve">332_PSTN</t>
  </si>
  <si>
    <t xml:space="preserve">ILAM</t>
  </si>
  <si>
    <t xml:space="preserve">PSILAM01</t>
  </si>
  <si>
    <t xml:space="preserve">STAFFORD S BERTELIN WHITGREA</t>
  </si>
  <si>
    <t xml:space="preserve">333CPSTA</t>
  </si>
  <si>
    <t xml:space="preserve">INGESTRE</t>
  </si>
  <si>
    <t xml:space="preserve">PSINGE01</t>
  </si>
  <si>
    <t xml:space="preserve">334BHSTA</t>
  </si>
  <si>
    <t xml:space="preserve">IPSTONES</t>
  </si>
  <si>
    <t xml:space="preserve">PSIPST01</t>
  </si>
  <si>
    <t xml:space="preserve">STAFFORD ST JN AND TIXALL W INGEST</t>
  </si>
  <si>
    <t xml:space="preserve">335BWSTA</t>
  </si>
  <si>
    <t xml:space="preserve">PSKEEL01</t>
  </si>
  <si>
    <t xml:space="preserve">STAFFORD S MARY MARSTON</t>
  </si>
  <si>
    <t xml:space="preserve">336CTSTA</t>
  </si>
  <si>
    <t xml:space="preserve">KEMBERTON</t>
  </si>
  <si>
    <t xml:space="preserve">PSKEMB01</t>
  </si>
  <si>
    <t xml:space="preserve">STAFFORD ST PAUL ST THOMAS</t>
  </si>
  <si>
    <t xml:space="preserve">337BKSTA</t>
  </si>
  <si>
    <t xml:space="preserve">KETLEY</t>
  </si>
  <si>
    <t xml:space="preserve">PSKETL01</t>
  </si>
  <si>
    <t xml:space="preserve">339_RWEM</t>
  </si>
  <si>
    <t xml:space="preserve">PSKIDS01</t>
  </si>
  <si>
    <t xml:space="preserve">STOKE  UPON TRENT</t>
  </si>
  <si>
    <t xml:space="preserve">343BWSTK</t>
  </si>
  <si>
    <t xml:space="preserve">KINGS BROMLEY</t>
  </si>
  <si>
    <t xml:space="preserve">PSKING01</t>
  </si>
  <si>
    <t xml:space="preserve">STONE CH CH AND OULTON</t>
  </si>
  <si>
    <t xml:space="preserve">344BPSTO</t>
  </si>
  <si>
    <t xml:space="preserve">KINGSLEY</t>
  </si>
  <si>
    <t xml:space="preserve">PSKING02</t>
  </si>
  <si>
    <t xml:space="preserve">345BKSTO</t>
  </si>
  <si>
    <t xml:space="preserve">KINGSTONE</t>
  </si>
  <si>
    <t xml:space="preserve">PSKING03</t>
  </si>
  <si>
    <t xml:space="preserve">348_LUTT</t>
  </si>
  <si>
    <t xml:space="preserve">KINNERLEY</t>
  </si>
  <si>
    <t xml:space="preserve">PSKINN01</t>
  </si>
  <si>
    <t xml:space="preserve">349_HWAL</t>
  </si>
  <si>
    <t xml:space="preserve">KINVER</t>
  </si>
  <si>
    <t xml:space="preserve">PSKINV01</t>
  </si>
  <si>
    <t xml:space="preserve">350_FTUT</t>
  </si>
  <si>
    <t xml:space="preserve">KNOCKIN</t>
  </si>
  <si>
    <t xml:space="preserve">PSKNOC01</t>
  </si>
  <si>
    <t xml:space="preserve">354_XNEW</t>
  </si>
  <si>
    <t xml:space="preserve">PSKNUT01</t>
  </si>
  <si>
    <t xml:space="preserve">355_RTAM</t>
  </si>
  <si>
    <t xml:space="preserve">KNYPERSLEY</t>
  </si>
  <si>
    <t xml:space="preserve">PSKNYP01</t>
  </si>
  <si>
    <t xml:space="preserve">357_HTRY</t>
  </si>
  <si>
    <t xml:space="preserve">KYNNERSLEY</t>
  </si>
  <si>
    <t xml:space="preserve">PSKYNN01</t>
  </si>
  <si>
    <t xml:space="preserve">TETTENHALL WOOD PERTON</t>
  </si>
  <si>
    <t xml:space="preserve">358_WTRY</t>
  </si>
  <si>
    <t xml:space="preserve">LAPLEY-W-WHEATON ASTON</t>
  </si>
  <si>
    <t xml:space="preserve">PSLAPL01</t>
  </si>
  <si>
    <t xml:space="preserve">TIBBERTON W BOLAS MAGNA WTR UP</t>
  </si>
  <si>
    <t xml:space="preserve">360CTEDG</t>
  </si>
  <si>
    <t xml:space="preserve">LEATON</t>
  </si>
  <si>
    <t xml:space="preserve">PSLEAT01</t>
  </si>
  <si>
    <t xml:space="preserve">362_XWED</t>
  </si>
  <si>
    <t xml:space="preserve">PSLEEB01</t>
  </si>
  <si>
    <t xml:space="preserve">363BTWED</t>
  </si>
  <si>
    <t xml:space="preserve">LEEK TEAM</t>
  </si>
  <si>
    <t xml:space="preserve">PSLEEK01</t>
  </si>
  <si>
    <t xml:space="preserve">364_LWED</t>
  </si>
  <si>
    <t xml:space="preserve">PSLEIG01</t>
  </si>
  <si>
    <t xml:space="preserve">367_PWED</t>
  </si>
  <si>
    <t xml:space="preserve">LEIGHTON</t>
  </si>
  <si>
    <t xml:space="preserve">PSLEIG02</t>
  </si>
  <si>
    <t xml:space="preserve">369_FEDG</t>
  </si>
  <si>
    <t xml:space="preserve">PSLICH01</t>
  </si>
  <si>
    <t xml:space="preserve">372_LSTK</t>
  </si>
  <si>
    <t xml:space="preserve">PSLICH03</t>
  </si>
  <si>
    <t xml:space="preserve">380_LCHE</t>
  </si>
  <si>
    <t xml:space="preserve">LICHFIELD ST MARY</t>
  </si>
  <si>
    <t xml:space="preserve">PSLICH05</t>
  </si>
  <si>
    <t xml:space="preserve">383BRUTT</t>
  </si>
  <si>
    <t xml:space="preserve">LICHFIELD ST MICHAEL</t>
  </si>
  <si>
    <t xml:space="preserve">PSLICH06</t>
  </si>
  <si>
    <t xml:space="preserve">384_KLIC</t>
  </si>
  <si>
    <t xml:space="preserve">LILLESHALL</t>
  </si>
  <si>
    <t xml:space="preserve">PSLILL01</t>
  </si>
  <si>
    <t xml:space="preserve">385_FWAL</t>
  </si>
  <si>
    <t xml:space="preserve">PSLITT01</t>
  </si>
  <si>
    <t xml:space="preserve">386_TWAL</t>
  </si>
  <si>
    <t xml:space="preserve">PSLITT02</t>
  </si>
  <si>
    <t xml:space="preserve">387BPWAL</t>
  </si>
  <si>
    <t xml:space="preserve">LITTLE NESS</t>
  </si>
  <si>
    <t xml:space="preserve">PSLITT03</t>
  </si>
  <si>
    <t xml:space="preserve">388BKWAL</t>
  </si>
  <si>
    <t xml:space="preserve">LLANYBLODWEL</t>
  </si>
  <si>
    <t xml:space="preserve">PSLLAN01</t>
  </si>
  <si>
    <t xml:space="preserve">390_WWAL</t>
  </si>
  <si>
    <t xml:space="preserve">LLANYMYNECH</t>
  </si>
  <si>
    <t xml:space="preserve">PSLLAN02</t>
  </si>
  <si>
    <t xml:space="preserve">391BRWAL</t>
  </si>
  <si>
    <t xml:space="preserve">PSLONG01</t>
  </si>
  <si>
    <t xml:space="preserve">392_KWAL</t>
  </si>
  <si>
    <t xml:space="preserve">LONGDON-ON-TERN</t>
  </si>
  <si>
    <t xml:space="preserve">PSLONG02</t>
  </si>
  <si>
    <t xml:space="preserve">393_FWAL</t>
  </si>
  <si>
    <t xml:space="preserve">LONGNOR</t>
  </si>
  <si>
    <t xml:space="preserve">PSLONG03</t>
  </si>
  <si>
    <t xml:space="preserve">395BPPEN</t>
  </si>
  <si>
    <t xml:space="preserve">LONGSDON</t>
  </si>
  <si>
    <t xml:space="preserve">PSLONG04</t>
  </si>
  <si>
    <t xml:space="preserve">397_XWED</t>
  </si>
  <si>
    <t xml:space="preserve">LONGTON SS MARY &amp; CHAD</t>
  </si>
  <si>
    <t xml:space="preserve">PSLONG05</t>
  </si>
  <si>
    <t xml:space="preserve">WEDNESBURY ST JAMES AND ST JOHN</t>
  </si>
  <si>
    <t xml:space="preserve">398BTWED</t>
  </si>
  <si>
    <t xml:space="preserve">LONGTON ST JAMES</t>
  </si>
  <si>
    <t xml:space="preserve">PSLONG06</t>
  </si>
  <si>
    <t xml:space="preserve">400_RWED</t>
  </si>
  <si>
    <t xml:space="preserve">LONGTON HALL</t>
  </si>
  <si>
    <t xml:space="preserve">PSLONG07</t>
  </si>
  <si>
    <t xml:space="preserve">400BTWUL</t>
  </si>
  <si>
    <t xml:space="preserve">LOPPINGTON</t>
  </si>
  <si>
    <t xml:space="preserve">PSLOPP01</t>
  </si>
  <si>
    <t xml:space="preserve">401_LWUL</t>
  </si>
  <si>
    <t xml:space="preserve">LYNEAL-W-COLMERE</t>
  </si>
  <si>
    <t xml:space="preserve">PSLYNE01</t>
  </si>
  <si>
    <t xml:space="preserve">HEATH TOWN WEDNESFIELD</t>
  </si>
  <si>
    <t xml:space="preserve">402_HWOL</t>
  </si>
  <si>
    <t xml:space="preserve">PSMADE01</t>
  </si>
  <si>
    <t xml:space="preserve">404_PTEL</t>
  </si>
  <si>
    <t xml:space="preserve">MAER</t>
  </si>
  <si>
    <t xml:space="preserve">PSMAER01</t>
  </si>
  <si>
    <t xml:space="preserve">409_JWEM</t>
  </si>
  <si>
    <t xml:space="preserve">MAESBROOK</t>
  </si>
  <si>
    <t xml:space="preserve">PSMAES01</t>
  </si>
  <si>
    <t xml:space="preserve">WERRINGTON WETLEY ROCKS</t>
  </si>
  <si>
    <t xml:space="preserve">409CMCHE</t>
  </si>
  <si>
    <t xml:space="preserve">MAESBURY</t>
  </si>
  <si>
    <t xml:space="preserve">PSMAES02</t>
  </si>
  <si>
    <t xml:space="preserve">410_HWES</t>
  </si>
  <si>
    <t xml:space="preserve">MARCHINGTON</t>
  </si>
  <si>
    <t xml:space="preserve">PSMARC01</t>
  </si>
  <si>
    <t xml:space="preserve">412_PWES</t>
  </si>
  <si>
    <t xml:space="preserve">MARCHINGTON WOODLANDS</t>
  </si>
  <si>
    <t xml:space="preserve">PSMARC02</t>
  </si>
  <si>
    <t xml:space="preserve">413BLWES</t>
  </si>
  <si>
    <t xml:space="preserve">MARKET DRAYTON</t>
  </si>
  <si>
    <t xml:space="preserve">PSMARK01</t>
  </si>
  <si>
    <t xml:space="preserve">414_FWES</t>
  </si>
  <si>
    <t xml:space="preserve">MAVESYN RIDWARE</t>
  </si>
  <si>
    <t xml:space="preserve">PSMAVE01</t>
  </si>
  <si>
    <t xml:space="preserve">W BROMWICH ST JAMES HILL TOP</t>
  </si>
  <si>
    <t xml:space="preserve">415BWWES</t>
  </si>
  <si>
    <t xml:space="preserve">MAYFIELD</t>
  </si>
  <si>
    <t xml:space="preserve">PSMAYF01</t>
  </si>
  <si>
    <t xml:space="preserve">418_XWES</t>
  </si>
  <si>
    <t xml:space="preserve">PSMEIR01</t>
  </si>
  <si>
    <t xml:space="preserve">419_RWES</t>
  </si>
  <si>
    <t xml:space="preserve">PSMEIR02</t>
  </si>
  <si>
    <t xml:space="preserve">420_PWES</t>
  </si>
  <si>
    <t xml:space="preserve">MELVERLEY</t>
  </si>
  <si>
    <t xml:space="preserve">PSMELV01</t>
  </si>
  <si>
    <t xml:space="preserve">421BLNEW</t>
  </si>
  <si>
    <t xml:space="preserve">PSMEOL01</t>
  </si>
  <si>
    <t xml:space="preserve">423CFWEM</t>
  </si>
  <si>
    <t xml:space="preserve">PSMILT01</t>
  </si>
  <si>
    <t xml:space="preserve">428_LWEM</t>
  </si>
  <si>
    <t xml:space="preserve">MILWICH</t>
  </si>
  <si>
    <t xml:space="preserve">PSMILW01</t>
  </si>
  <si>
    <t xml:space="preserve">430BHLIC</t>
  </si>
  <si>
    <t xml:space="preserve">MONTFORD</t>
  </si>
  <si>
    <t xml:space="preserve">PSMONT01</t>
  </si>
  <si>
    <t xml:space="preserve">WHITTINGTON AND W FELTON W HAUGH</t>
  </si>
  <si>
    <t xml:space="preserve">431BWOSW</t>
  </si>
  <si>
    <t xml:space="preserve">MORETON</t>
  </si>
  <si>
    <t xml:space="preserve">PSMORE01</t>
  </si>
  <si>
    <t xml:space="preserve">433_JTAM</t>
  </si>
  <si>
    <t xml:space="preserve">MORETON CORBET</t>
  </si>
  <si>
    <t xml:space="preserve">PSMORE02</t>
  </si>
  <si>
    <t xml:space="preserve">435_RWUL</t>
  </si>
  <si>
    <t xml:space="preserve">PSMORE03</t>
  </si>
  <si>
    <t xml:space="preserve">436_LWUL</t>
  </si>
  <si>
    <t xml:space="preserve">MORTON</t>
  </si>
  <si>
    <t xml:space="preserve">PSMORT01</t>
  </si>
  <si>
    <t xml:space="preserve">437_HWUL</t>
  </si>
  <si>
    <t xml:space="preserve">PSMOWC01</t>
  </si>
  <si>
    <t xml:space="preserve">438_WTAM</t>
  </si>
  <si>
    <t xml:space="preserve">PSMOXL01</t>
  </si>
  <si>
    <t xml:space="preserve">440ALNEW</t>
  </si>
  <si>
    <t xml:space="preserve">MUCKLESTONE</t>
  </si>
  <si>
    <t xml:space="preserve">PSMUCK01</t>
  </si>
  <si>
    <t xml:space="preserve">443_RWOL</t>
  </si>
  <si>
    <t xml:space="preserve">MUXTON</t>
  </si>
  <si>
    <t xml:space="preserve">PSMUXT01</t>
  </si>
  <si>
    <t xml:space="preserve">446BXWOL</t>
  </si>
  <si>
    <t xml:space="preserve">PSMYDD01</t>
  </si>
  <si>
    <t xml:space="preserve">447_PWOL</t>
  </si>
  <si>
    <t xml:space="preserve">NEWCHURCH</t>
  </si>
  <si>
    <t xml:space="preserve">PSNEED01</t>
  </si>
  <si>
    <t xml:space="preserve">448_KWOL</t>
  </si>
  <si>
    <t xml:space="preserve">NEWBOROUGH</t>
  </si>
  <si>
    <t xml:space="preserve">PSNEWB01</t>
  </si>
  <si>
    <t xml:space="preserve">450_XWOL</t>
  </si>
  <si>
    <t xml:space="preserve">PSNEWC01</t>
  </si>
  <si>
    <t xml:space="preserve">453_HWOL</t>
  </si>
  <si>
    <t xml:space="preserve">NEWCASTLE ST GILES</t>
  </si>
  <si>
    <t xml:space="preserve">PSNEWC02</t>
  </si>
  <si>
    <t xml:space="preserve">455_PTEL</t>
  </si>
  <si>
    <t xml:space="preserve">PSNEWC03</t>
  </si>
  <si>
    <t xml:space="preserve">456BLHOD</t>
  </si>
  <si>
    <t xml:space="preserve">PSNEWC04</t>
  </si>
  <si>
    <t xml:space="preserve">457BHWRO</t>
  </si>
  <si>
    <t xml:space="preserve">NEWPORT-W-LONGFORD</t>
  </si>
  <si>
    <t xml:space="preserve">PSNEWP01</t>
  </si>
  <si>
    <t xml:space="preserve">461_HLIC</t>
  </si>
  <si>
    <t xml:space="preserve">NEWTOWN</t>
  </si>
  <si>
    <t xml:space="preserve">PSNEWT01</t>
  </si>
  <si>
    <t xml:space="preserve">NOMANS HEATH</t>
  </si>
  <si>
    <t xml:space="preserve">PSNOMA01</t>
  </si>
  <si>
    <t xml:space="preserve">NORBURY</t>
  </si>
  <si>
    <t xml:space="preserve">PSNORB01</t>
  </si>
  <si>
    <t xml:space="preserve">NORMACOT (USE PSMEIR02)</t>
  </si>
  <si>
    <t xml:space="preserve">PSNORM01</t>
  </si>
  <si>
    <t xml:space="preserve">PSNORT01</t>
  </si>
  <si>
    <t xml:space="preserve">NORTON LE MOORS</t>
  </si>
  <si>
    <t xml:space="preserve">PSNORT03</t>
  </si>
  <si>
    <t xml:space="preserve">NORTON-IN-HALES</t>
  </si>
  <si>
    <t xml:space="preserve">PSNORT04</t>
  </si>
  <si>
    <t xml:space="preserve">OAKAMOOR</t>
  </si>
  <si>
    <t xml:space="preserve">PSOAKA01</t>
  </si>
  <si>
    <t xml:space="preserve">OAKENGATES</t>
  </si>
  <si>
    <t xml:space="preserve">PSOAKE01</t>
  </si>
  <si>
    <t xml:space="preserve">ONECOTE</t>
  </si>
  <si>
    <t xml:space="preserve">PSONEC01</t>
  </si>
  <si>
    <t xml:space="preserve">PSOSWE01</t>
  </si>
  <si>
    <t xml:space="preserve">OSWESTRY ST OSWALD</t>
  </si>
  <si>
    <t xml:space="preserve">PSOSWE02</t>
  </si>
  <si>
    <t xml:space="preserve">OULTON</t>
  </si>
  <si>
    <t xml:space="preserve">PSOULT01</t>
  </si>
  <si>
    <t xml:space="preserve">PSOXLE01</t>
  </si>
  <si>
    <t xml:space="preserve">PATTINGHAM</t>
  </si>
  <si>
    <t xml:space="preserve">PSPATT01</t>
  </si>
  <si>
    <t xml:space="preserve">PSPELS01</t>
  </si>
  <si>
    <t xml:space="preserve">PENDEFORD ST PAUL</t>
  </si>
  <si>
    <t xml:space="preserve">PSPEND01</t>
  </si>
  <si>
    <t xml:space="preserve">PENKHULL  (USE PSHART01)</t>
  </si>
  <si>
    <t xml:space="preserve">PSPENK01</t>
  </si>
  <si>
    <t xml:space="preserve">PENKRIDGE</t>
  </si>
  <si>
    <t xml:space="preserve">PSPENK02</t>
  </si>
  <si>
    <t xml:space="preserve">PSPENN01</t>
  </si>
  <si>
    <t xml:space="preserve">PSPENN03</t>
  </si>
  <si>
    <t xml:space="preserve">PEPLOW</t>
  </si>
  <si>
    <t xml:space="preserve">PSPEPL01</t>
  </si>
  <si>
    <t xml:space="preserve">PERTON</t>
  </si>
  <si>
    <t xml:space="preserve">PSPERT01</t>
  </si>
  <si>
    <t xml:space="preserve">PETTON</t>
  </si>
  <si>
    <t xml:space="preserve">PSPETT01</t>
  </si>
  <si>
    <t xml:space="preserve">PSPHEA01</t>
  </si>
  <si>
    <t xml:space="preserve">PORTHILL</t>
  </si>
  <si>
    <t xml:space="preserve">PSPORT01</t>
  </si>
  <si>
    <t xml:space="preserve">PREES</t>
  </si>
  <si>
    <t xml:space="preserve">PSPREE01</t>
  </si>
  <si>
    <t xml:space="preserve">PRESTON WEALDMOORS</t>
  </si>
  <si>
    <t xml:space="preserve">PSPRES01</t>
  </si>
  <si>
    <t xml:space="preserve">PRIORS LEE SNEDSHILL</t>
  </si>
  <si>
    <t xml:space="preserve">PSPRIO01</t>
  </si>
  <si>
    <t xml:space="preserve">QUARNFORD</t>
  </si>
  <si>
    <t xml:space="preserve">PSQUAR01</t>
  </si>
  <si>
    <t xml:space="preserve">RANGEMORE</t>
  </si>
  <si>
    <t xml:space="preserve">PSRANG01</t>
  </si>
  <si>
    <t xml:space="preserve">RANTON</t>
  </si>
  <si>
    <t xml:space="preserve">PSRANT01</t>
  </si>
  <si>
    <t xml:space="preserve">PSRHYD01</t>
  </si>
  <si>
    <t xml:space="preserve">PSRICK01</t>
  </si>
  <si>
    <t xml:space="preserve">ROCESTER</t>
  </si>
  <si>
    <t xml:space="preserve">PSROCE01</t>
  </si>
  <si>
    <t xml:space="preserve">RODINGTON</t>
  </si>
  <si>
    <t xml:space="preserve">PSRODI01</t>
  </si>
  <si>
    <t xml:space="preserve">PSROLL01</t>
  </si>
  <si>
    <t xml:space="preserve">ROWTON</t>
  </si>
  <si>
    <t xml:space="preserve">PSROWT01</t>
  </si>
  <si>
    <t xml:space="preserve">BRERETON &amp; RUGELEY TEAM</t>
  </si>
  <si>
    <t xml:space="preserve">PSRUGE01</t>
  </si>
  <si>
    <t xml:space="preserve">PSRUSH01</t>
  </si>
  <si>
    <t xml:space="preserve">RUSHTON SPENCER</t>
  </si>
  <si>
    <t xml:space="preserve">PSRUSH02</t>
  </si>
  <si>
    <t xml:space="preserve">RUYTON XI TOWNS</t>
  </si>
  <si>
    <t xml:space="preserve">PSRUYT01</t>
  </si>
  <si>
    <t xml:space="preserve">RYTON</t>
  </si>
  <si>
    <t xml:space="preserve">PSRYTO01</t>
  </si>
  <si>
    <t xml:space="preserve">SALT</t>
  </si>
  <si>
    <t xml:space="preserve">PSSALT01</t>
  </si>
  <si>
    <t xml:space="preserve">SAMBROOK</t>
  </si>
  <si>
    <t xml:space="preserve">PSSAMB01</t>
  </si>
  <si>
    <t xml:space="preserve">SANDON</t>
  </si>
  <si>
    <t xml:space="preserve">PSSAND01</t>
  </si>
  <si>
    <t xml:space="preserve">SEIGHFORD</t>
  </si>
  <si>
    <t xml:space="preserve">PSSEIG01</t>
  </si>
  <si>
    <t xml:space="preserve">SELATTYN</t>
  </si>
  <si>
    <t xml:space="preserve">PSSELA01</t>
  </si>
  <si>
    <t xml:space="preserve">PSSHAR01</t>
  </si>
  <si>
    <t xml:space="preserve">PSSHAW01</t>
  </si>
  <si>
    <t xml:space="preserve">SHEEN</t>
  </si>
  <si>
    <t xml:space="preserve">PSSHEE01</t>
  </si>
  <si>
    <t xml:space="preserve">SHELFIELD</t>
  </si>
  <si>
    <t xml:space="preserve">PSSHEL01</t>
  </si>
  <si>
    <t xml:space="preserve">SHELTON-W-OXON</t>
  </si>
  <si>
    <t xml:space="preserve">PSSHEL02</t>
  </si>
  <si>
    <t xml:space="preserve">SHENSTONE</t>
  </si>
  <si>
    <t xml:space="preserve">PSSHEN01</t>
  </si>
  <si>
    <t xml:space="preserve">SHERIFFHALES</t>
  </si>
  <si>
    <t xml:space="preserve">PSSHER01</t>
  </si>
  <si>
    <t xml:space="preserve">SHIFNAL</t>
  </si>
  <si>
    <t xml:space="preserve">PSSHIF01</t>
  </si>
  <si>
    <t xml:space="preserve">SHORT HEATH</t>
  </si>
  <si>
    <t xml:space="preserve">PSSHOR01</t>
  </si>
  <si>
    <t xml:space="preserve">SHORT HEATH FURZEBANK</t>
  </si>
  <si>
    <t xml:space="preserve">PSSHOR02</t>
  </si>
  <si>
    <t xml:space="preserve">SHORT HEATH ALLENS ROUGH</t>
  </si>
  <si>
    <t xml:space="preserve">PSSHOR03</t>
  </si>
  <si>
    <t xml:space="preserve">SHRAWARDINE</t>
  </si>
  <si>
    <t xml:space="preserve">PSSHRA01</t>
  </si>
  <si>
    <t xml:space="preserve">SHREWSBURY HOLY CROSS</t>
  </si>
  <si>
    <t xml:space="preserve">PSSHRE01</t>
  </si>
  <si>
    <t xml:space="preserve">SHREWSBURY HOLY TRINITY</t>
  </si>
  <si>
    <t xml:space="preserve">PSSHRE02</t>
  </si>
  <si>
    <t xml:space="preserve">PSSHRE03</t>
  </si>
  <si>
    <t xml:space="preserve">SHREWSBURY ST CHAD</t>
  </si>
  <si>
    <t xml:space="preserve">PSSHRE04</t>
  </si>
  <si>
    <t xml:space="preserve">PSSHRE05</t>
  </si>
  <si>
    <t xml:space="preserve">SHREWSBURY ST GILES</t>
  </si>
  <si>
    <t xml:space="preserve">PSSHRE06</t>
  </si>
  <si>
    <t xml:space="preserve">SHREWSBURY ALL SS</t>
  </si>
  <si>
    <t xml:space="preserve">PSSHRE07</t>
  </si>
  <si>
    <t xml:space="preserve">PSSILV01</t>
  </si>
  <si>
    <t xml:space="preserve">SLINDON</t>
  </si>
  <si>
    <t xml:space="preserve">PSSLIN01</t>
  </si>
  <si>
    <t xml:space="preserve">PSSMAL01</t>
  </si>
  <si>
    <t xml:space="preserve">SNEYD</t>
  </si>
  <si>
    <t xml:space="preserve">PSSNEY01</t>
  </si>
  <si>
    <t xml:space="preserve">PSSNEY02</t>
  </si>
  <si>
    <t xml:space="preserve">STAFFORD ST JOHN</t>
  </si>
  <si>
    <t xml:space="preserve">PSSTAF01</t>
  </si>
  <si>
    <t xml:space="preserve">STAFFORD ST PAUL</t>
  </si>
  <si>
    <t xml:space="preserve">PSSTAF02</t>
  </si>
  <si>
    <t xml:space="preserve">STAFFORD ST THOMAS</t>
  </si>
  <si>
    <t xml:space="preserve">PSSTAF03</t>
  </si>
  <si>
    <t xml:space="preserve">STAFFORD TEAM</t>
  </si>
  <si>
    <t xml:space="preserve">PSSTAF04</t>
  </si>
  <si>
    <t xml:space="preserve">STAFFORD (ROWLEY STREET)</t>
  </si>
  <si>
    <t xml:space="preserve">PSSTAF05</t>
  </si>
  <si>
    <t xml:space="preserve">STAFFORD S MARYS</t>
  </si>
  <si>
    <t xml:space="preserve">PSSTAF06</t>
  </si>
  <si>
    <t xml:space="preserve">STAFFORD S BERTELINS</t>
  </si>
  <si>
    <t xml:space="preserve">PSSTAF07</t>
  </si>
  <si>
    <t xml:space="preserve">STAFFORD S CHADS</t>
  </si>
  <si>
    <t xml:space="preserve">PSSTAF08</t>
  </si>
  <si>
    <t xml:space="preserve">STAFFORD ST LEONARDS, MARSTON</t>
  </si>
  <si>
    <t xml:space="preserve">PSSTAF09</t>
  </si>
  <si>
    <t xml:space="preserve">STAFFORD WHITGREAVE S JOHNS</t>
  </si>
  <si>
    <t xml:space="preserve">PSSTAF10</t>
  </si>
  <si>
    <t xml:space="preserve">STANDON</t>
  </si>
  <si>
    <t xml:space="preserve">PSSTAN01</t>
  </si>
  <si>
    <t xml:space="preserve">STANTON</t>
  </si>
  <si>
    <t xml:space="preserve">PSSTAN02</t>
  </si>
  <si>
    <t xml:space="preserve">STANTON-ON-HINE HEATH</t>
  </si>
  <si>
    <t xml:space="preserve">PSSTAN03</t>
  </si>
  <si>
    <t xml:space="preserve">ST GEORGES</t>
  </si>
  <si>
    <t xml:space="preserve">PSSTGE01</t>
  </si>
  <si>
    <t xml:space="preserve">ST MARTINS</t>
  </si>
  <si>
    <t xml:space="preserve">PSSTMA01</t>
  </si>
  <si>
    <t xml:space="preserve">STOCKTON</t>
  </si>
  <si>
    <t xml:space="preserve">PSSTOC01</t>
  </si>
  <si>
    <t xml:space="preserve">STOKE ON TRENT</t>
  </si>
  <si>
    <t xml:space="preserve">PSSTOK01</t>
  </si>
  <si>
    <t xml:space="preserve">STOKE ON TERN</t>
  </si>
  <si>
    <t xml:space="preserve">PSSTOK02</t>
  </si>
  <si>
    <t xml:space="preserve">STONE CHRIST CHURCH</t>
  </si>
  <si>
    <t xml:space="preserve">PSSTON01</t>
  </si>
  <si>
    <t xml:space="preserve">STONE ST MICHAEL</t>
  </si>
  <si>
    <t xml:space="preserve">PSSTON02</t>
  </si>
  <si>
    <t xml:space="preserve">STONEYDELPH</t>
  </si>
  <si>
    <t xml:space="preserve">PSSTON04</t>
  </si>
  <si>
    <t xml:space="preserve">STONNALL</t>
  </si>
  <si>
    <t xml:space="preserve">PSSTON05</t>
  </si>
  <si>
    <t xml:space="preserve">STOWE BY CHARTLEY</t>
  </si>
  <si>
    <t xml:space="preserve">PSSTOW01</t>
  </si>
  <si>
    <t xml:space="preserve">PSSTRA01</t>
  </si>
  <si>
    <t xml:space="preserve">PSSTRE01</t>
  </si>
  <si>
    <t xml:space="preserve">PSSTRE02</t>
  </si>
  <si>
    <t xml:space="preserve">SUTTON MADDOCK</t>
  </si>
  <si>
    <t xml:space="preserve">PSSUTT01</t>
  </si>
  <si>
    <t xml:space="preserve">SWINDON</t>
  </si>
  <si>
    <t xml:space="preserve">PSSWIN01</t>
  </si>
  <si>
    <t xml:space="preserve">SWYNNERTON</t>
  </si>
  <si>
    <t xml:space="preserve">PSSWYN01</t>
  </si>
  <si>
    <t xml:space="preserve">PSTALK01</t>
  </si>
  <si>
    <t xml:space="preserve">PSTAMW01</t>
  </si>
  <si>
    <t xml:space="preserve">TATENHILL</t>
  </si>
  <si>
    <t xml:space="preserve">PSTATE01</t>
  </si>
  <si>
    <t xml:space="preserve">TETTENHALL CHR KING A/C CLOSED</t>
  </si>
  <si>
    <t xml:space="preserve">PSTETT01</t>
  </si>
  <si>
    <t xml:space="preserve">TETTENHALL ST MICHAEL</t>
  </si>
  <si>
    <t xml:space="preserve">PSTETT02</t>
  </si>
  <si>
    <t xml:space="preserve">TETTENHALL WOOD</t>
  </si>
  <si>
    <t xml:space="preserve">PSTETT03</t>
  </si>
  <si>
    <t xml:space="preserve">TETTENHALL FINCH/CASTLECROFT</t>
  </si>
  <si>
    <t xml:space="preserve">PSTETT04</t>
  </si>
  <si>
    <t xml:space="preserve">TIBBERTON</t>
  </si>
  <si>
    <t xml:space="preserve">PSTIBB01</t>
  </si>
  <si>
    <t xml:space="preserve">TILSTOCK</t>
  </si>
  <si>
    <t xml:space="preserve">PSTILS01</t>
  </si>
  <si>
    <t xml:space="preserve">PSTIPT01</t>
  </si>
  <si>
    <t xml:space="preserve">TIPTON ST MARK</t>
  </si>
  <si>
    <t xml:space="preserve">PSTIPT02</t>
  </si>
  <si>
    <t xml:space="preserve">TIPTON ST MARTIN</t>
  </si>
  <si>
    <t xml:space="preserve">PSTIPT03</t>
  </si>
  <si>
    <t xml:space="preserve">PSTIPT04</t>
  </si>
  <si>
    <t xml:space="preserve">TITTENSOR</t>
  </si>
  <si>
    <t xml:space="preserve">PSTITT01</t>
  </si>
  <si>
    <t xml:space="preserve">TIVIDALE ST MICHAEL</t>
  </si>
  <si>
    <t xml:space="preserve">PSTIVI01</t>
  </si>
  <si>
    <t xml:space="preserve">TIXALL</t>
  </si>
  <si>
    <t xml:space="preserve">PSTIXA01</t>
  </si>
  <si>
    <t xml:space="preserve">PSTONG01</t>
  </si>
  <si>
    <t xml:space="preserve">TREFONEN</t>
  </si>
  <si>
    <t xml:space="preserve">PSTREF01</t>
  </si>
  <si>
    <t xml:space="preserve">TRENT VALE (USE PSHART01)</t>
  </si>
  <si>
    <t xml:space="preserve">PSTREN01</t>
  </si>
  <si>
    <t xml:space="preserve">PSTREN02</t>
  </si>
  <si>
    <t xml:space="preserve">TRYSULL</t>
  </si>
  <si>
    <t xml:space="preserve">PSTRYS01</t>
  </si>
  <si>
    <t xml:space="preserve">TUNSTALL</t>
  </si>
  <si>
    <t xml:space="preserve">PSTUNS01</t>
  </si>
  <si>
    <t xml:space="preserve">TUTBURY</t>
  </si>
  <si>
    <t xml:space="preserve">PSTUTB01</t>
  </si>
  <si>
    <t xml:space="preserve">UFFINGTON</t>
  </si>
  <si>
    <t xml:space="preserve">PSUFFI01</t>
  </si>
  <si>
    <t xml:space="preserve">PSUPPE02</t>
  </si>
  <si>
    <t xml:space="preserve">UPPINGTON</t>
  </si>
  <si>
    <t xml:space="preserve">PSUPPI01</t>
  </si>
  <si>
    <t xml:space="preserve">UPTON MAGNA</t>
  </si>
  <si>
    <t xml:space="preserve">PSUPTO01</t>
  </si>
  <si>
    <t xml:space="preserve">UTTOXETER</t>
  </si>
  <si>
    <t xml:space="preserve">PSUTTO01</t>
  </si>
  <si>
    <t xml:space="preserve">PSWALL01</t>
  </si>
  <si>
    <t xml:space="preserve">PSWALS01</t>
  </si>
  <si>
    <t xml:space="preserve">WALSALL ST GABRIEL</t>
  </si>
  <si>
    <t xml:space="preserve">PSWALS02</t>
  </si>
  <si>
    <t xml:space="preserve">WALSALL ST JOHN</t>
  </si>
  <si>
    <t xml:space="preserve">PSWALS03</t>
  </si>
  <si>
    <t xml:space="preserve">WALSALL ST MARY PALFREY</t>
  </si>
  <si>
    <t xml:space="preserve">PSWALS04</t>
  </si>
  <si>
    <t xml:space="preserve">WALSALL S MATTHEW</t>
  </si>
  <si>
    <t xml:space="preserve">PSWALS05</t>
  </si>
  <si>
    <t xml:space="preserve">WALSALL ST MICHAEL</t>
  </si>
  <si>
    <t xml:space="preserve">PSWALS06</t>
  </si>
  <si>
    <t xml:space="preserve">PSWALS07</t>
  </si>
  <si>
    <t xml:space="preserve">PSWALS08</t>
  </si>
  <si>
    <t xml:space="preserve">PSWALS09</t>
  </si>
  <si>
    <t xml:space="preserve">WALSALL S LUKE</t>
  </si>
  <si>
    <t xml:space="preserve">PSWALS10</t>
  </si>
  <si>
    <t xml:space="preserve">PSWALS11</t>
  </si>
  <si>
    <t xml:space="preserve">WARSLOW &amp; ELKSTONE</t>
  </si>
  <si>
    <t xml:space="preserve">PSWARS01</t>
  </si>
  <si>
    <t xml:space="preserve">WATERFALL</t>
  </si>
  <si>
    <t xml:space="preserve">PSWATE01</t>
  </si>
  <si>
    <t xml:space="preserve">WATERS UPTON</t>
  </si>
  <si>
    <t xml:space="preserve">PSWATE02</t>
  </si>
  <si>
    <t xml:space="preserve">WEST BROMWICH ALL SAINTS</t>
  </si>
  <si>
    <t xml:space="preserve">PSWBRO01</t>
  </si>
  <si>
    <t xml:space="preserve">WEST BROMWICH GOOD SHEPHERD</t>
  </si>
  <si>
    <t xml:space="preserve">PSWBRO04</t>
  </si>
  <si>
    <t xml:space="preserve">WEST BROMWICH HOLY TRINITY</t>
  </si>
  <si>
    <t xml:space="preserve">PSWBRO05</t>
  </si>
  <si>
    <t xml:space="preserve">WEST BROMWICH ST ANDREW</t>
  </si>
  <si>
    <t xml:space="preserve">PSWBRO06</t>
  </si>
  <si>
    <t xml:space="preserve">WEST BROMWICH ST FRANCIS</t>
  </si>
  <si>
    <t xml:space="preserve">PSWBRO07</t>
  </si>
  <si>
    <t xml:space="preserve">WEST BROMWICH ST JAMES</t>
  </si>
  <si>
    <t xml:space="preserve">PSWBRO08</t>
  </si>
  <si>
    <t xml:space="preserve">WEST BROMWICH ST PAUL</t>
  </si>
  <si>
    <t xml:space="preserve">PSWBRO10</t>
  </si>
  <si>
    <t xml:space="preserve">WEST BROMWICH ST PETER</t>
  </si>
  <si>
    <t xml:space="preserve">PSWBRO11</t>
  </si>
  <si>
    <t xml:space="preserve">WEST BROMWICH ST PHILIP</t>
  </si>
  <si>
    <t xml:space="preserve">PSWBRO12</t>
  </si>
  <si>
    <t xml:space="preserve">PSWEDN01</t>
  </si>
  <si>
    <t xml:space="preserve">WEDNESBURY SS JAMES &amp; JOHN</t>
  </si>
  <si>
    <t xml:space="preserve">PSWEDN02</t>
  </si>
  <si>
    <t xml:space="preserve">WEDNESBURY ST PAUL</t>
  </si>
  <si>
    <t xml:space="preserve">PSWEDN05</t>
  </si>
  <si>
    <t xml:space="preserve">WEDNESFIELD ST ALBAN</t>
  </si>
  <si>
    <t xml:space="preserve">PSWEDN07</t>
  </si>
  <si>
    <t xml:space="preserve">WEDNESFIELD ST AUGUSTINE</t>
  </si>
  <si>
    <t xml:space="preserve">PSWEDN08</t>
  </si>
  <si>
    <t xml:space="preserve">WEDNESFIELD ST GREGORY</t>
  </si>
  <si>
    <t xml:space="preserve">PSWEDN09</t>
  </si>
  <si>
    <t xml:space="preserve">WEDNESFIELD ST THOMAS</t>
  </si>
  <si>
    <t xml:space="preserve">PSWEDN10</t>
  </si>
  <si>
    <t xml:space="preserve">WEEFORD</t>
  </si>
  <si>
    <t xml:space="preserve">PSWEEF01</t>
  </si>
  <si>
    <t xml:space="preserve">WELLINGTON ALL SAINTS</t>
  </si>
  <si>
    <t xml:space="preserve">PSWELL01</t>
  </si>
  <si>
    <t xml:space="preserve">WELLINGTON CHRIST CHURCH</t>
  </si>
  <si>
    <t xml:space="preserve">PSWELL03</t>
  </si>
  <si>
    <t xml:space="preserve">WELSH FRANKTON</t>
  </si>
  <si>
    <t xml:space="preserve">PSWELS01</t>
  </si>
  <si>
    <t xml:space="preserve">WELSHAMPTON</t>
  </si>
  <si>
    <t xml:space="preserve">PSWELS02</t>
  </si>
  <si>
    <t xml:space="preserve">PSWEM_01</t>
  </si>
  <si>
    <t xml:space="preserve">WERRINGTON</t>
  </si>
  <si>
    <t xml:space="preserve">PSWERR01</t>
  </si>
  <si>
    <t xml:space="preserve">WETLEY ROCKS</t>
  </si>
  <si>
    <t xml:space="preserve">PSWETL01</t>
  </si>
  <si>
    <t xml:space="preserve">WETTON</t>
  </si>
  <si>
    <t xml:space="preserve">PSWETT01</t>
  </si>
  <si>
    <t xml:space="preserve">WEST FELTON</t>
  </si>
  <si>
    <t xml:space="preserve">PSWFEL01</t>
  </si>
  <si>
    <t xml:space="preserve">PSWHIT01</t>
  </si>
  <si>
    <t xml:space="preserve">WHITMORE</t>
  </si>
  <si>
    <t xml:space="preserve">PSWHIT02</t>
  </si>
  <si>
    <t xml:space="preserve">WHITTINGTON ST JOHN (OSWESTRY)</t>
  </si>
  <si>
    <t xml:space="preserve">PSWHIT03</t>
  </si>
  <si>
    <t xml:space="preserve">WHITTINGTON (LICHFIELD)</t>
  </si>
  <si>
    <t xml:space="preserve">PSWHIT04</t>
  </si>
  <si>
    <t xml:space="preserve">WHIXALL</t>
  </si>
  <si>
    <t xml:space="preserve">PSWHIX01</t>
  </si>
  <si>
    <t xml:space="preserve">PSWIGG01</t>
  </si>
  <si>
    <t xml:space="preserve">PSWILL01</t>
  </si>
  <si>
    <t xml:space="preserve">PSWILL02</t>
  </si>
  <si>
    <t xml:space="preserve">WILLENHALL ST STEPHEN</t>
  </si>
  <si>
    <t xml:space="preserve">PSWILL03</t>
  </si>
  <si>
    <t xml:space="preserve">PSWILN01</t>
  </si>
  <si>
    <t xml:space="preserve">WITHINGTON</t>
  </si>
  <si>
    <t xml:space="preserve">PSWITH01</t>
  </si>
  <si>
    <t xml:space="preserve">WESTLANDS</t>
  </si>
  <si>
    <t xml:space="preserve">PSWLAN01</t>
  </si>
  <si>
    <t xml:space="preserve">WESTON UNDER LIZARD</t>
  </si>
  <si>
    <t xml:space="preserve">PSWLIZ01</t>
  </si>
  <si>
    <t xml:space="preserve">WESTON LULLINGFIELD</t>
  </si>
  <si>
    <t xml:space="preserve">PSWLUL01</t>
  </si>
  <si>
    <t xml:space="preserve">WOLSTANTON S MARGARETS</t>
  </si>
  <si>
    <t xml:space="preserve">PSWOLS01</t>
  </si>
  <si>
    <t xml:space="preserve">WOLVERHAMPTON ALL SAINTS</t>
  </si>
  <si>
    <t xml:space="preserve">PSWOLV01</t>
  </si>
  <si>
    <t xml:space="preserve">PSWOLV02</t>
  </si>
  <si>
    <t xml:space="preserve">WOLVERHAMPTON ST CHAD</t>
  </si>
  <si>
    <t xml:space="preserve">PSWOLV04</t>
  </si>
  <si>
    <t xml:space="preserve">PSWOLV05</t>
  </si>
  <si>
    <t xml:space="preserve">PSWOLV06</t>
  </si>
  <si>
    <t xml:space="preserve">WOLVERHAMPTON ST MARK</t>
  </si>
  <si>
    <t xml:space="preserve">PSWOLV07</t>
  </si>
  <si>
    <t xml:space="preserve">WOLVERHAMPTON ST MARTIN</t>
  </si>
  <si>
    <t xml:space="preserve">PSWOLV08</t>
  </si>
  <si>
    <t xml:space="preserve">PSWOLV09</t>
  </si>
  <si>
    <t xml:space="preserve">WOLVERHAMPTON ST PETER (TEAM)</t>
  </si>
  <si>
    <t xml:space="preserve">PSWOLV10</t>
  </si>
  <si>
    <t xml:space="preserve">PSWOLV11</t>
  </si>
  <si>
    <t xml:space="preserve">WOLVERHAMPT0N ST JUDE</t>
  </si>
  <si>
    <t xml:space="preserve">PSWOLV12</t>
  </si>
  <si>
    <t xml:space="preserve">WOMBOURNE</t>
  </si>
  <si>
    <t xml:space="preserve">PSWOMB01</t>
  </si>
  <si>
    <t xml:space="preserve">PSWOMB02</t>
  </si>
  <si>
    <t xml:space="preserve">WOORE</t>
  </si>
  <si>
    <t xml:space="preserve">PSWOOR01</t>
  </si>
  <si>
    <t xml:space="preserve">WESTON UNDER REDCASTLE</t>
  </si>
  <si>
    <t xml:space="preserve">PSWRED01</t>
  </si>
  <si>
    <t xml:space="preserve">WESTON RHYN</t>
  </si>
  <si>
    <t xml:space="preserve">PSWRHY01</t>
  </si>
  <si>
    <t xml:space="preserve">PSWROC01</t>
  </si>
  <si>
    <t xml:space="preserve">WROCKWARDINE WOOD</t>
  </si>
  <si>
    <t xml:space="preserve">PSWROC02</t>
  </si>
  <si>
    <t xml:space="preserve">WESTON ON TRENT</t>
  </si>
  <si>
    <t xml:space="preserve">PSWTRE01</t>
  </si>
  <si>
    <t xml:space="preserve">WYCHNOR</t>
  </si>
  <si>
    <t xml:space="preserve">PSWYCH01</t>
  </si>
  <si>
    <t xml:space="preserve">PSYOXA01</t>
  </si>
  <si>
    <t xml:space="preserve">P/SHARE 1995 B/FWD BALANCES</t>
  </si>
  <si>
    <t xml:space="preserve">PS18-710</t>
  </si>
  <si>
    <t xml:space="preserve">PS07-265</t>
  </si>
  <si>
    <t xml:space="preserve">PS11-501</t>
  </si>
  <si>
    <t xml:space="preserve">PS08-299</t>
  </si>
  <si>
    <t xml:space="preserve">PS09-346</t>
  </si>
  <si>
    <t xml:space="preserve">PS12-750</t>
  </si>
  <si>
    <t xml:space="preserve">PS22-871</t>
  </si>
  <si>
    <t xml:space="preserve">PS13-502</t>
  </si>
  <si>
    <t xml:space="preserve">PS20-783</t>
  </si>
  <si>
    <t xml:space="preserve">PS13-507</t>
  </si>
  <si>
    <t xml:space="preserve">PS11-433</t>
  </si>
  <si>
    <t xml:space="preserve">PS11-421</t>
  </si>
  <si>
    <t xml:space="preserve">PS20-784</t>
  </si>
  <si>
    <t xml:space="preserve">PS20-785</t>
  </si>
  <si>
    <t xml:space="preserve">PS04-136</t>
  </si>
  <si>
    <t xml:space="preserve">PS11-422</t>
  </si>
  <si>
    <t xml:space="preserve">PS16-624</t>
  </si>
  <si>
    <t xml:space="preserve">PS08-306</t>
  </si>
  <si>
    <t xml:space="preserve">PS17-665</t>
  </si>
  <si>
    <t xml:space="preserve">PS18-711</t>
  </si>
  <si>
    <t xml:space="preserve">PS22-873</t>
  </si>
  <si>
    <t xml:space="preserve">PS21-824</t>
  </si>
  <si>
    <t xml:space="preserve">PS16-625</t>
  </si>
  <si>
    <t xml:space="preserve">PS06-220</t>
  </si>
  <si>
    <t xml:space="preserve">PS07-266</t>
  </si>
  <si>
    <t xml:space="preserve">PS14-552</t>
  </si>
  <si>
    <t xml:space="preserve">PS18-707</t>
  </si>
  <si>
    <t xml:space="preserve">PS14-553</t>
  </si>
  <si>
    <t xml:space="preserve">PS02-041</t>
  </si>
  <si>
    <t xml:space="preserve">PS08-300</t>
  </si>
  <si>
    <t xml:space="preserve">PS20-874</t>
  </si>
  <si>
    <t xml:space="preserve">PS14-554</t>
  </si>
  <si>
    <t xml:space="preserve">PS12-462</t>
  </si>
  <si>
    <t xml:space="preserve">PS03-109</t>
  </si>
  <si>
    <t xml:space="preserve">PS11-431</t>
  </si>
  <si>
    <t xml:space="preserve">PS11-427</t>
  </si>
  <si>
    <t xml:space="preserve">PS21-825</t>
  </si>
  <si>
    <t xml:space="preserve">PS12-753</t>
  </si>
  <si>
    <t xml:space="preserve">PS16-627</t>
  </si>
  <si>
    <t xml:space="preserve">PS14-555</t>
  </si>
  <si>
    <t xml:space="preserve">PS20-792</t>
  </si>
  <si>
    <t xml:space="preserve">PS11-424</t>
  </si>
  <si>
    <t xml:space="preserve">PS07-268</t>
  </si>
  <si>
    <t xml:space="preserve">PS07-269</t>
  </si>
  <si>
    <t xml:space="preserve">PS06-171</t>
  </si>
  <si>
    <t xml:space="preserve">PS09-347</t>
  </si>
  <si>
    <t xml:space="preserve">PS08-301</t>
  </si>
  <si>
    <t xml:space="preserve">PS22-872</t>
  </si>
  <si>
    <t xml:space="preserve">PS11-425</t>
  </si>
  <si>
    <t xml:space="preserve">PS09-373</t>
  </si>
  <si>
    <t xml:space="preserve">PS20-788</t>
  </si>
  <si>
    <t xml:space="preserve">PS18-712</t>
  </si>
  <si>
    <t xml:space="preserve">PS23-720</t>
  </si>
  <si>
    <t xml:space="preserve">PS12-464</t>
  </si>
  <si>
    <t xml:space="preserve">PS23-755</t>
  </si>
  <si>
    <t xml:space="preserve">PS20-789</t>
  </si>
  <si>
    <t xml:space="preserve">PS12-756</t>
  </si>
  <si>
    <t xml:space="preserve">PS18-898</t>
  </si>
  <si>
    <t xml:space="preserve">PS12-739</t>
  </si>
  <si>
    <t xml:space="preserve">PS02-059</t>
  </si>
  <si>
    <t xml:space="preserve">PS23-900</t>
  </si>
  <si>
    <t xml:space="preserve">PS08-302</t>
  </si>
  <si>
    <t xml:space="preserve">PS09-350</t>
  </si>
  <si>
    <t xml:space="preserve">PS22-875</t>
  </si>
  <si>
    <t xml:space="preserve">PS14-557</t>
  </si>
  <si>
    <t xml:space="preserve">PS12-465</t>
  </si>
  <si>
    <t xml:space="preserve">PS20-757</t>
  </si>
  <si>
    <t xml:space="preserve">PS01-025</t>
  </si>
  <si>
    <t xml:space="preserve">PS03-108</t>
  </si>
  <si>
    <t xml:space="preserve">PS20-790</t>
  </si>
  <si>
    <t xml:space="preserve">PS17-668</t>
  </si>
  <si>
    <t xml:space="preserve">PS16-628</t>
  </si>
  <si>
    <t xml:space="preserve">PS02-063</t>
  </si>
  <si>
    <t xml:space="preserve">PS09-351</t>
  </si>
  <si>
    <t xml:space="preserve">PS22-876</t>
  </si>
  <si>
    <t xml:space="preserve">PS21-816</t>
  </si>
  <si>
    <t xml:space="preserve">PS08-304</t>
  </si>
  <si>
    <t xml:space="preserve">PS08-305</t>
  </si>
  <si>
    <t xml:space="preserve">PS01-027</t>
  </si>
  <si>
    <t xml:space="preserve">PS11-426</t>
  </si>
  <si>
    <t xml:space="preserve">PS09-352</t>
  </si>
  <si>
    <t xml:space="preserve">PS08-758</t>
  </si>
  <si>
    <t xml:space="preserve">PS12-467</t>
  </si>
  <si>
    <t xml:space="preserve">PS13-504</t>
  </si>
  <si>
    <t xml:space="preserve">PS17-669</t>
  </si>
  <si>
    <t xml:space="preserve">PS09-353</t>
  </si>
  <si>
    <t xml:space="preserve">PS13-505</t>
  </si>
  <si>
    <t xml:space="preserve">PS12-468</t>
  </si>
  <si>
    <t xml:space="preserve">PS14-522</t>
  </si>
  <si>
    <t xml:space="preserve">Select Benefice</t>
  </si>
  <si>
    <t xml:space="preserve">ABB BROM w BFIELD USE 001CFRUG</t>
  </si>
  <si>
    <t xml:space="preserve">001BWRUG</t>
  </si>
  <si>
    <t xml:space="preserve">A H O K N (USE 003CMECC)</t>
  </si>
  <si>
    <t xml:space="preserve">003BKECC</t>
  </si>
  <si>
    <t xml:space="preserve">ADDERLEY (USE 004BFHOD)</t>
  </si>
  <si>
    <t xml:space="preserve">004_XHOD</t>
  </si>
  <si>
    <t xml:space="preserve">ALBRIGHTON (USE 005BTEDG)</t>
  </si>
  <si>
    <t xml:space="preserve">005_REDG</t>
  </si>
  <si>
    <t xml:space="preserve">ALBRIGHTON (USE 005_REDG)</t>
  </si>
  <si>
    <t xml:space="preserve">005_RSHI</t>
  </si>
  <si>
    <t xml:space="preserve">ALSTONFLD, (USE 009CWALS)</t>
  </si>
  <si>
    <t xml:space="preserve">009BRALS</t>
  </si>
  <si>
    <t xml:space="preserve">ALTON W BRADLEY USE 010DXUTT</t>
  </si>
  <si>
    <t xml:space="preserve">010CTCHE</t>
  </si>
  <si>
    <t xml:space="preserve">ASH (DO NOT USE)</t>
  </si>
  <si>
    <t xml:space="preserve">013_RWEM</t>
  </si>
  <si>
    <t xml:space="preserve">ASHLEY (USE 014BMECC)</t>
  </si>
  <si>
    <t xml:space="preserve">014_LECC</t>
  </si>
  <si>
    <t xml:space="preserve">ASHLEY USE 014CRECC</t>
  </si>
  <si>
    <t xml:space="preserve">014BMECC</t>
  </si>
  <si>
    <t xml:space="preserve">ASTLEY,CLIVE,GRINSHILL&amp;HADNALL</t>
  </si>
  <si>
    <t xml:space="preserve">BAGNALL ST CHAD (USE 019BHLEE)</t>
  </si>
  <si>
    <t xml:space="preserve">019BHSTO</t>
  </si>
  <si>
    <t xml:space="preserve">BARLASTON (USE 020_XSTO)</t>
  </si>
  <si>
    <t xml:space="preserve">020_XTRE</t>
  </si>
  <si>
    <t xml:space="preserve">BARTON (USE 021BTTUT)</t>
  </si>
  <si>
    <t xml:space="preserve">021_RTUT</t>
  </si>
  <si>
    <t xml:space="preserve">BARTON U NEED USE 021CXTUT</t>
  </si>
  <si>
    <t xml:space="preserve">021BTTUT</t>
  </si>
  <si>
    <t xml:space="preserve">BENTLEY (USE 027CKWOL)</t>
  </si>
  <si>
    <t xml:space="preserve">027BHWOL</t>
  </si>
  <si>
    <t xml:space="preserve">BENTLEY &amp; WILLENHALL 027CKWUL</t>
  </si>
  <si>
    <t xml:space="preserve">027CKWOL</t>
  </si>
  <si>
    <t xml:space="preserve">BIDDULPH MOOR USE 031CLLEE</t>
  </si>
  <si>
    <t xml:space="preserve">031_HLEE</t>
  </si>
  <si>
    <t xml:space="preserve">BLURTON (USE 040BXSTK)</t>
  </si>
  <si>
    <t xml:space="preserve">040_WSTK</t>
  </si>
  <si>
    <t xml:space="preserve">BLURTON (USE 040_WSTK)</t>
  </si>
  <si>
    <t xml:space="preserve">040_WSTO</t>
  </si>
  <si>
    <t xml:space="preserve">040_WTRE</t>
  </si>
  <si>
    <t xml:space="preserve">BHILL W WN-U-LIZD USE 395BPPEN</t>
  </si>
  <si>
    <t xml:space="preserve">041_PPEN</t>
  </si>
  <si>
    <t xml:space="preserve">BONINGALE (USE 005BTEDG)</t>
  </si>
  <si>
    <t xml:space="preserve">044_TEDG</t>
  </si>
  <si>
    <t xml:space="preserve">BONINGALE (USE 044_TEDG)</t>
  </si>
  <si>
    <t xml:space="preserve">044_TSHI</t>
  </si>
  <si>
    <t xml:space="preserve">BRAD,CCH EAT, MORET 045CTSTA</t>
  </si>
  <si>
    <t xml:space="preserve">045BPSTA</t>
  </si>
  <si>
    <t xml:space="preserve">BRANSTON (USE 048BTTUT)</t>
  </si>
  <si>
    <t xml:space="preserve">048_RTUT</t>
  </si>
  <si>
    <t xml:space="preserve">BRERETON (USE 049BMRUG)</t>
  </si>
  <si>
    <t xml:space="preserve">049_LRUG</t>
  </si>
  <si>
    <t xml:space="preserve">BROU CROX,C HTH W ST USE 097CM</t>
  </si>
  <si>
    <t xml:space="preserve">053BPECC</t>
  </si>
  <si>
    <t xml:space="preserve">BUCKNALL TEAM (USE 055_XSTK)</t>
  </si>
  <si>
    <t xml:space="preserve">055_XSTO</t>
  </si>
  <si>
    <t xml:space="preserve">BURTON (065DWTUT OR 066BJTUT)</t>
  </si>
  <si>
    <t xml:space="preserve">065CRTUT</t>
  </si>
  <si>
    <t xml:space="preserve">BUSHBURY USE 067_WWUL</t>
  </si>
  <si>
    <t xml:space="preserve">067_WWOL</t>
  </si>
  <si>
    <t xml:space="preserve">CALDMORE (USE 069BLWAL)</t>
  </si>
  <si>
    <t xml:space="preserve">069_KWAL</t>
  </si>
  <si>
    <t xml:space="preserve">CALTON,CAULDON,(USE 070CMALS)</t>
  </si>
  <si>
    <t xml:space="preserve">070BKALS</t>
  </si>
  <si>
    <t xml:space="preserve">CANNOCK - NOT IN USE</t>
  </si>
  <si>
    <t xml:space="preserve">071_XRUG</t>
  </si>
  <si>
    <t xml:space="preserve">CASTLE TOWN/DOXEY USE 337BKSTA</t>
  </si>
  <si>
    <t xml:space="preserve">073_LSTA</t>
  </si>
  <si>
    <t xml:space="preserve">CHEB,ELLENH&amp;SEIGHF (079CFECC)</t>
  </si>
  <si>
    <t xml:space="preserve">079BWECC</t>
  </si>
  <si>
    <t xml:space="preserve">CLIF CAMP W EDING(USE 089CMTAM</t>
  </si>
  <si>
    <t xml:space="preserve">089AHTAM</t>
  </si>
  <si>
    <t xml:space="preserve">COLTON (USE 094BHRUG)</t>
  </si>
  <si>
    <t xml:space="preserve">094_FRUG</t>
  </si>
  <si>
    <t xml:space="preserve">COLTON (USE 001CFRUG)</t>
  </si>
  <si>
    <t xml:space="preserve">094BHRUG</t>
  </si>
  <si>
    <t xml:space="preserve">COLWICH W GT HAY USE 001CFRUG</t>
  </si>
  <si>
    <t xml:space="preserve">095BWRUG</t>
  </si>
  <si>
    <t xml:space="preserve">COVEN (SEE 031BJPEN) BILBROOK</t>
  </si>
  <si>
    <t xml:space="preserve">098_XPEN</t>
  </si>
  <si>
    <t xml:space="preserve">CRIFTINS - USE 099BTELL</t>
  </si>
  <si>
    <t xml:space="preserve">099_RELL</t>
  </si>
  <si>
    <t xml:space="preserve">CROX W BROUGN ADB USE 003BKECC</t>
  </si>
  <si>
    <t xml:space="preserve">102BMECC</t>
  </si>
  <si>
    <t xml:space="preserve">DENSTONE W ELLAS USE 010DXUTT</t>
  </si>
  <si>
    <t xml:space="preserve">108BWUTT</t>
  </si>
  <si>
    <t xml:space="preserve">DERRIN,HAUGH&amp;RANT USE 045CTSTA</t>
  </si>
  <si>
    <t xml:space="preserve">108CFSTA</t>
  </si>
  <si>
    <t xml:space="preserve">DONINGTON (USE 005BTEDG)</t>
  </si>
  <si>
    <t xml:space="preserve">110_LEDG</t>
  </si>
  <si>
    <t xml:space="preserve">DONINGTON (USE 110_LEDG)</t>
  </si>
  <si>
    <t xml:space="preserve">110_LSHI</t>
  </si>
  <si>
    <t xml:space="preserve">DRESDEN (USE 040BXSTO)</t>
  </si>
  <si>
    <t xml:space="preserve">115_FSTK</t>
  </si>
  <si>
    <t xml:space="preserve">DRESDEN - USE 115_FSTK</t>
  </si>
  <si>
    <t xml:space="preserve">115_FSTO</t>
  </si>
  <si>
    <t xml:space="preserve">DUDLESTON USE 099BTELL</t>
  </si>
  <si>
    <t xml:space="preserve">116_TELL</t>
  </si>
  <si>
    <t xml:space="preserve">DUNSTALL W RANG&amp;TATE USE 021CX</t>
  </si>
  <si>
    <t xml:space="preserve">117BPTUT</t>
  </si>
  <si>
    <t xml:space="preserve">EDENSOR (USE 120_WSTK)</t>
  </si>
  <si>
    <t xml:space="preserve">120_WSTO</t>
  </si>
  <si>
    <t xml:space="preserve">ESSINGTON (USE 131_FPEN)</t>
  </si>
  <si>
    <t xml:space="preserve">131_FWOL</t>
  </si>
  <si>
    <t xml:space="preserve">FAULS (USE 123BHWEM)</t>
  </si>
  <si>
    <t xml:space="preserve">135_XWEM</t>
  </si>
  <si>
    <t xml:space="preserve">FENTON (USE 137_LSTK)</t>
  </si>
  <si>
    <t xml:space="preserve">137_LSTO</t>
  </si>
  <si>
    <t xml:space="preserve">FULFORD (USE 143BFSTO)</t>
  </si>
  <si>
    <t xml:space="preserve">143BFTRE</t>
  </si>
  <si>
    <t xml:space="preserve">HATHERTON (USE 144_RRUG)</t>
  </si>
  <si>
    <t xml:space="preserve">144_RPEN</t>
  </si>
  <si>
    <t xml:space="preserve">GNOSALL (USE 147BXECC)</t>
  </si>
  <si>
    <t xml:space="preserve">147_WECC</t>
  </si>
  <si>
    <t xml:space="preserve">GNOSALL &amp; MORETON USE 003CMECC</t>
  </si>
  <si>
    <t xml:space="preserve">147BXECC</t>
  </si>
  <si>
    <t xml:space="preserve">GOLDENHILL (USE 148BRSTN)</t>
  </si>
  <si>
    <t xml:space="preserve">148_PSTN</t>
  </si>
  <si>
    <t xml:space="preserve">HADLEY (USE 155BXTEL)</t>
  </si>
  <si>
    <t xml:space="preserve">155_WTEL</t>
  </si>
  <si>
    <t xml:space="preserve">HANBURY W NEWBOR 160CXTUT</t>
  </si>
  <si>
    <t xml:space="preserve">160BTTUT</t>
  </si>
  <si>
    <t xml:space="preserve">HANFORD (USE 161_LSTK)</t>
  </si>
  <si>
    <t xml:space="preserve">161_LTRE</t>
  </si>
  <si>
    <t xml:space="preserve">HANLEY TEAM (USE 164BRSTN)</t>
  </si>
  <si>
    <t xml:space="preserve">164BRTRE</t>
  </si>
  <si>
    <t xml:space="preserve">HARLASTON USE 089CMTAM</t>
  </si>
  <si>
    <t xml:space="preserve">165_KTAM</t>
  </si>
  <si>
    <t xml:space="preserve">HARTSHILL (USE 166_FSTK)</t>
  </si>
  <si>
    <t xml:space="preserve">166_FSTO</t>
  </si>
  <si>
    <t xml:space="preserve">HENGOED W GOBOWEN 311CJOSW</t>
  </si>
  <si>
    <t xml:space="preserve">169_JOSW</t>
  </si>
  <si>
    <t xml:space="preserve">HIGH OFFLEY NORRYUSE 003BKECC</t>
  </si>
  <si>
    <t xml:space="preserve">170BJECC</t>
  </si>
  <si>
    <t xml:space="preserve">HINTS - DO NOT USE</t>
  </si>
  <si>
    <t xml:space="preserve">174_FTAM</t>
  </si>
  <si>
    <t xml:space="preserve">HIXON (USE 175BWSTA)</t>
  </si>
  <si>
    <t xml:space="preserve">175BWUTT</t>
  </si>
  <si>
    <t xml:space="preserve">I/FIELD W C/HALL (DO NOT USE)</t>
  </si>
  <si>
    <t xml:space="preserve">181_KWEM</t>
  </si>
  <si>
    <t xml:space="preserve">IPST BERK/O'COTE USE 183BWALS</t>
  </si>
  <si>
    <t xml:space="preserve">183BWCHE</t>
  </si>
  <si>
    <t xml:space="preserve">KETLEY - NOW CEN TELF 075BFTEL</t>
  </si>
  <si>
    <t xml:space="preserve">186BFTEL</t>
  </si>
  <si>
    <t xml:space="preserve">NOT IN USE SEE 189BJCHE</t>
  </si>
  <si>
    <t xml:space="preserve">189_HCHE</t>
  </si>
  <si>
    <t xml:space="preserve">KINGSLEY &amp; FOXT USE 189CLCHE</t>
  </si>
  <si>
    <t xml:space="preserve">189BJCHE</t>
  </si>
  <si>
    <t xml:space="preserve">KNYPERSLEY USE 031CLLEE</t>
  </si>
  <si>
    <t xml:space="preserve">198_WLEE</t>
  </si>
  <si>
    <t xml:space="preserve">LAPLEY W W ASTON USE 395BPPEN</t>
  </si>
  <si>
    <t xml:space="preserve">199_PPEN</t>
  </si>
  <si>
    <t xml:space="preserve">LICH SS MARY MICH USE 210CPLIC</t>
  </si>
  <si>
    <t xml:space="preserve">210BLLIC</t>
  </si>
  <si>
    <t xml:space="preserve">211BHLIC</t>
  </si>
  <si>
    <t xml:space="preserve">LILLES &amp; SHER - USE 212CFEDG</t>
  </si>
  <si>
    <t xml:space="preserve">212BWEDG</t>
  </si>
  <si>
    <t xml:space="preserve">LLANYBLOD&amp;TREF-USE 218CLOSW</t>
  </si>
  <si>
    <t xml:space="preserve">218BJOSW</t>
  </si>
  <si>
    <t xml:space="preserve">LLANYMYNECH - USE 218CLOSW</t>
  </si>
  <si>
    <t xml:space="preserve">219_WOSW</t>
  </si>
  <si>
    <t xml:space="preserve">LONGTON SS JJ -(USE 224BTSTK)</t>
  </si>
  <si>
    <t xml:space="preserve">224BTSTO</t>
  </si>
  <si>
    <t xml:space="preserve">LONGTON ST MARY (USE 226_HSTK)</t>
  </si>
  <si>
    <t xml:space="preserve">226_HSTO</t>
  </si>
  <si>
    <t xml:space="preserve">MAYFIELD USE 010DXCHE</t>
  </si>
  <si>
    <t xml:space="preserve">235_WUTT</t>
  </si>
  <si>
    <t xml:space="preserve">MEIR HEATH (USE 238BHSTK)</t>
  </si>
  <si>
    <t xml:space="preserve">238BHSTO</t>
  </si>
  <si>
    <t xml:space="preserve">MORTON - USE 218CLOSW</t>
  </si>
  <si>
    <t xml:space="preserve">246_FOSW</t>
  </si>
  <si>
    <t xml:space="preserve">MUCKLESTONE USE 014CRECC</t>
  </si>
  <si>
    <t xml:space="preserve">249_JECC</t>
  </si>
  <si>
    <t xml:space="preserve">NEWPORT  USE 256DXEDG/140BWEDG</t>
  </si>
  <si>
    <t xml:space="preserve">256CTEDG</t>
  </si>
  <si>
    <t xml:space="preserve">NORMACOT - USE 238BHSTK</t>
  </si>
  <si>
    <t xml:space="preserve">260_PSTO</t>
  </si>
  <si>
    <t xml:space="preserve">OXLEY USE 273_JWUL</t>
  </si>
  <si>
    <t xml:space="preserve">273_JWOL</t>
  </si>
  <si>
    <t xml:space="preserve">PENKHULL (USE 279_PSTK)</t>
  </si>
  <si>
    <t xml:space="preserve">279_PSTO</t>
  </si>
  <si>
    <t xml:space="preserve">PREES (USE 123BHWEM)</t>
  </si>
  <si>
    <t xml:space="preserve">286_WWEM</t>
  </si>
  <si>
    <t xml:space="preserve">RUGELEY (USE 049BMRUG)</t>
  </si>
  <si>
    <t xml:space="preserve">299_MRUG</t>
  </si>
  <si>
    <t xml:space="preserve">ST MARTINS USE 304BTOSW</t>
  </si>
  <si>
    <t xml:space="preserve">304_ROSW</t>
  </si>
  <si>
    <t xml:space="preserve">SELATTYN (USE 311CJOSW)</t>
  </si>
  <si>
    <t xml:space="preserve">311BFOSW</t>
  </si>
  <si>
    <t xml:space="preserve">SHENSTONE USE 316BRLIC</t>
  </si>
  <si>
    <t xml:space="preserve">316_PLIC</t>
  </si>
  <si>
    <t xml:space="preserve">SHIFNAL (USE 318BHEDG)</t>
  </si>
  <si>
    <t xml:space="preserve">318_FEDG</t>
  </si>
  <si>
    <t xml:space="preserve">SHIFNAL (USE 318_FEDG)</t>
  </si>
  <si>
    <t xml:space="preserve">318_FSHI</t>
  </si>
  <si>
    <t xml:space="preserve">SHOBNALL (USE 066BJTUT)</t>
  </si>
  <si>
    <t xml:space="preserve">319_TTUT</t>
  </si>
  <si>
    <t xml:space="preserve">STAFFORD TEAM - TERMINATED</t>
  </si>
  <si>
    <t xml:space="preserve">333BLSTA</t>
  </si>
  <si>
    <t xml:space="preserve">STAFFORD ST PAUL FOREBRI 337BK</t>
  </si>
  <si>
    <t xml:space="preserve">337_JSTA</t>
  </si>
  <si>
    <t xml:space="preserve">STANDN COTES HTHUSE053BPECC</t>
  </si>
  <si>
    <t xml:space="preserve">338BFECC</t>
  </si>
  <si>
    <t xml:space="preserve">STOKE-UPON-TRENT (USE 343BWSTK</t>
  </si>
  <si>
    <t xml:space="preserve">343BWSTO</t>
  </si>
  <si>
    <t xml:space="preserve">STONE CH CH (USE 344BPSTO)</t>
  </si>
  <si>
    <t xml:space="preserve">344BPTRE</t>
  </si>
  <si>
    <t xml:space="preserve">STONE ST MICH (USE 345BKSTO)</t>
  </si>
  <si>
    <t xml:space="preserve">345BKTRE</t>
  </si>
  <si>
    <t xml:space="preserve">STONNALL USE 316BRLIC</t>
  </si>
  <si>
    <t xml:space="preserve">346_XLIC</t>
  </si>
  <si>
    <t xml:space="preserve">SWINDON (USE 330BJTRY)</t>
  </si>
  <si>
    <t xml:space="preserve">352_MTRY</t>
  </si>
  <si>
    <t xml:space="preserve">SWYN &amp; TITTENSOR USE 097CMSTO</t>
  </si>
  <si>
    <t xml:space="preserve">353BKSTO</t>
  </si>
  <si>
    <t xml:space="preserve">SWYNNERTON (USE 353BKSTO)</t>
  </si>
  <si>
    <t xml:space="preserve">353BKTRE</t>
  </si>
  <si>
    <t xml:space="preserve">TILST, EDST WHIX USE 123BHWEM</t>
  </si>
  <si>
    <t xml:space="preserve">361CMWEM</t>
  </si>
  <si>
    <t xml:space="preserve">TONG (USE 369_FEDG)</t>
  </si>
  <si>
    <t xml:space="preserve">369_FSHI</t>
  </si>
  <si>
    <t xml:space="preserve">TRENT VALE (USE 166BHSTK)</t>
  </si>
  <si>
    <t xml:space="preserve">371_RSTK</t>
  </si>
  <si>
    <t xml:space="preserve">TRENT VALE (USE 371_RSTK)</t>
  </si>
  <si>
    <t xml:space="preserve">371_RSTO</t>
  </si>
  <si>
    <t xml:space="preserve">TRENTHAM - USE 372_LSTK</t>
  </si>
  <si>
    <t xml:space="preserve">372_LTRE</t>
  </si>
  <si>
    <t xml:space="preserve">TUNSTALL (USE 148BRSTN)</t>
  </si>
  <si>
    <t xml:space="preserve">374BXSTN</t>
  </si>
  <si>
    <t xml:space="preserve">TUTBURY (USE 160DHTUT)</t>
  </si>
  <si>
    <t xml:space="preserve">376_KTUT</t>
  </si>
  <si>
    <t xml:space="preserve">UTTOXETER (USE 383BRUTT)</t>
  </si>
  <si>
    <t xml:space="preserve">383_PUTT</t>
  </si>
  <si>
    <t xml:space="preserve">WALSALL ST MARY (USE 069BLWAL)</t>
  </si>
  <si>
    <t xml:space="preserve">389_XWAL</t>
  </si>
  <si>
    <t xml:space="preserve">WEDNESFIELD S GREG 400BTWUL</t>
  </si>
  <si>
    <t xml:space="preserve">400BTWOL</t>
  </si>
  <si>
    <t xml:space="preserve">WEDNESFIELD USE 401_LWUL</t>
  </si>
  <si>
    <t xml:space="preserve">401_LWOL</t>
  </si>
  <si>
    <t xml:space="preserve">WELLINGTON CH CH(USE 155BXTEL)</t>
  </si>
  <si>
    <t xml:space="preserve">405_KTEL</t>
  </si>
  <si>
    <t xml:space="preserve">WERRINGTON (USE 409CMCHE)</t>
  </si>
  <si>
    <t xml:space="preserve">409BKCHE</t>
  </si>
  <si>
    <t xml:space="preserve">W BROM ST JAMES/use 415BWWES</t>
  </si>
  <si>
    <t xml:space="preserve">415_TWES</t>
  </si>
  <si>
    <t xml:space="preserve">W BROMWICH ST PAUL (USE 415BW)</t>
  </si>
  <si>
    <t xml:space="preserve">417_JWES</t>
  </si>
  <si>
    <t xml:space="preserve">WEST FELTON USE 431BWOSW</t>
  </si>
  <si>
    <t xml:space="preserve">421_KOSW</t>
  </si>
  <si>
    <t xml:space="preserve">W RHYN AND SELA - USE 311BFOSW</t>
  </si>
  <si>
    <t xml:space="preserve">423BWOSW</t>
  </si>
  <si>
    <t xml:space="preserve">WETLEY ROCKS (USE 409CMCHE)</t>
  </si>
  <si>
    <t xml:space="preserve">426_XLEE</t>
  </si>
  <si>
    <t xml:space="preserve">WHITTINGTON ST JOHN USE 431BW</t>
  </si>
  <si>
    <t xml:space="preserve">431_TOSW</t>
  </si>
  <si>
    <t xml:space="preserve">SHT HTH (WILLENHALL HT) 027CKW</t>
  </si>
  <si>
    <t xml:space="preserve">434_XWOL</t>
  </si>
  <si>
    <t xml:space="preserve">WILLENHALL ST ANNE 435_RWUL</t>
  </si>
  <si>
    <t xml:space="preserve">435_RWOL</t>
  </si>
  <si>
    <t xml:space="preserve">WILLENHALL ST GILES 436_LWUL</t>
  </si>
  <si>
    <t xml:space="preserve">436_LWOL</t>
  </si>
  <si>
    <t xml:space="preserve">WILLENHALL ST STE 437_HWUL</t>
  </si>
  <si>
    <t xml:space="preserve">437_HWOL</t>
  </si>
  <si>
    <t xml:space="preserve">WOLV SS PETER, (USE 075CHWOL)</t>
  </si>
  <si>
    <t xml:space="preserve">440BPWOL</t>
  </si>
  <si>
    <t xml:space="preserve">WOMBOURNE  (USE 330BJTRY)</t>
  </si>
  <si>
    <t xml:space="preserve">454BXTRY</t>
  </si>
  <si>
    <t xml:space="preserve">WROCKWARDINE WOOD USE 266BFTEL</t>
  </si>
  <si>
    <t xml:space="preserve">458_TTEL</t>
  </si>
  <si>
    <t xml:space="preserve">Diocese of Lichfield - Fees Return for the Year 2023</t>
  </si>
  <si>
    <t xml:space="preserve">IF PAYING BY BANK TRANSFER please EMAIL a copy of this spreadsheet to finance@lichfield.anglican.org OR post a copy along with your cheque payment to St Marys House, The Close Lichfield, WS13 7LD and keep a copy for your records.</t>
  </si>
  <si>
    <t xml:space="preserve">Return for the Period</t>
  </si>
  <si>
    <t xml:space="preserve">OFFICE USE ONLY</t>
  </si>
  <si>
    <t xml:space="preserve">DBANK</t>
  </si>
  <si>
    <t xml:space="preserve">SOR</t>
  </si>
  <si>
    <t xml:space="preserve">   C</t>
  </si>
  <si>
    <t xml:space="preserve">Did a Retired Minister Officiate this service?</t>
  </si>
  <si>
    <t xml:space="preserve">Officiant Taking Service</t>
  </si>
  <si>
    <t xml:space="preserve">Fees Due to Retired Minister</t>
  </si>
  <si>
    <t xml:space="preserve">YES/NO</t>
  </si>
  <si>
    <t xml:space="preserve">PRINT INITIALS</t>
  </si>
  <si>
    <t xml:space="preserve">Total </t>
  </si>
  <si>
    <r>
      <rPr>
        <sz val="14"/>
        <color rgb="FF000000"/>
        <rFont val="Calibri"/>
        <family val="2"/>
      </rPr>
      <t xml:space="preserve">Please mark a </t>
    </r>
    <r>
      <rPr>
        <b val="true"/>
        <sz val="14"/>
        <color rgb="FF000000"/>
        <rFont val="Calibri"/>
        <family val="2"/>
      </rPr>
      <t xml:space="preserve">X </t>
    </r>
    <r>
      <rPr>
        <sz val="14"/>
        <color rgb="FF000000"/>
        <rFont val="Calibri"/>
        <family val="2"/>
      </rPr>
      <t xml:space="preserve">in this box if a NIL return this period</t>
    </r>
  </si>
  <si>
    <r>
      <rPr>
        <i val="true"/>
        <sz val="14"/>
        <color rgb="FF000000"/>
        <rFont val="Calibri"/>
        <family val="2"/>
      </rPr>
      <t xml:space="preserve">I can confirm that the above are the total fees recieved in this period -</t>
    </r>
    <r>
      <rPr>
        <b val="true"/>
        <sz val="14"/>
        <color rgb="FF000000"/>
        <rFont val="Calibri"/>
        <family val="2"/>
      </rPr>
      <t xml:space="preserve"> (PRINT NAME) </t>
    </r>
  </si>
  <si>
    <r>
      <rPr>
        <i val="true"/>
        <sz val="14"/>
        <color rgb="FF000000"/>
        <rFont val="Calibri"/>
        <family val="2"/>
      </rPr>
      <t xml:space="preserve">Status </t>
    </r>
    <r>
      <rPr>
        <b val="true"/>
        <i val="true"/>
        <sz val="14"/>
        <color rgb="FF000000"/>
        <rFont val="Calibri"/>
        <family val="2"/>
      </rPr>
      <t xml:space="preserve">(PLEASE PRINT)</t>
    </r>
  </si>
  <si>
    <r>
      <rPr>
        <i val="true"/>
        <sz val="14"/>
        <color rgb="FF000000"/>
        <rFont val="Calibri"/>
        <family val="2"/>
      </rPr>
      <t xml:space="preserve">Date </t>
    </r>
    <r>
      <rPr>
        <b val="true"/>
        <sz val="14"/>
        <color rgb="FF000000"/>
        <rFont val="Calibri"/>
        <family val="2"/>
      </rPr>
      <t xml:space="preserve">(PLEASE PRINT) </t>
    </r>
  </si>
</sst>
</file>

<file path=xl/styles.xml><?xml version="1.0" encoding="utf-8"?>
<styleSheet xmlns="http://schemas.openxmlformats.org/spreadsheetml/2006/main">
  <numFmts count="3">
    <numFmt numFmtId="164" formatCode="General"/>
    <numFmt numFmtId="165" formatCode="General"/>
    <numFmt numFmtId="166" formatCode="_-\£* #,##0.00_-;&quot;-£&quot;* #,##0.00_-;_-\£* \-??_-;_-@_-"/>
  </numFmts>
  <fonts count="53">
    <font>
      <sz val="11"/>
      <color rgb="FF000000"/>
      <name val="Calibri"/>
      <family val="2"/>
    </font>
    <font>
      <sz val="10"/>
      <name val="Arial"/>
      <family val="0"/>
    </font>
    <font>
      <sz val="10"/>
      <name val="Arial"/>
      <family val="0"/>
    </font>
    <font>
      <sz val="10"/>
      <name val="Arial"/>
      <family val="0"/>
    </font>
    <font>
      <sz val="10"/>
      <name val="Arial"/>
      <family val="2"/>
    </font>
    <font>
      <b val="true"/>
      <sz val="22"/>
      <name val="Segoe UI"/>
      <family val="2"/>
    </font>
    <font>
      <b val="true"/>
      <sz val="12"/>
      <name val="Calibri"/>
      <family val="2"/>
    </font>
    <font>
      <b val="true"/>
      <sz val="18"/>
      <name val="Calibri"/>
      <family val="2"/>
    </font>
    <font>
      <sz val="12"/>
      <name val="Segoe UI"/>
      <family val="2"/>
    </font>
    <font>
      <sz val="11"/>
      <color rgb="FFFFFFFF"/>
      <name val="Calibri"/>
      <family val="2"/>
    </font>
    <font>
      <b val="true"/>
      <sz val="11"/>
      <color rgb="FF000000"/>
      <name val="Calibri"/>
      <family val="2"/>
    </font>
    <font>
      <sz val="20"/>
      <color rgb="FF000000"/>
      <name val="Calibri"/>
      <family val="2"/>
    </font>
    <font>
      <b val="true"/>
      <sz val="11"/>
      <color rgb="FFFFFFFF"/>
      <name val="Calibri"/>
      <family val="2"/>
    </font>
    <font>
      <sz val="9"/>
      <color rgb="FFFFFFFF"/>
      <name val="Calibri"/>
      <family val="2"/>
    </font>
    <font>
      <sz val="48"/>
      <color rgb="FFFFFFFF"/>
      <name val="Calibri"/>
      <family val="2"/>
    </font>
    <font>
      <sz val="14"/>
      <color rgb="FF000000"/>
      <name val="Arial"/>
      <family val="2"/>
    </font>
    <font>
      <sz val="14"/>
      <color rgb="FF000000"/>
      <name val="Calibri"/>
      <family val="2"/>
    </font>
    <font>
      <b val="true"/>
      <sz val="20"/>
      <color rgb="FF000000"/>
      <name val="Calibri"/>
      <family val="2"/>
    </font>
    <font>
      <b val="true"/>
      <sz val="16"/>
      <color rgb="FF000000"/>
      <name val="Calibri"/>
      <family val="2"/>
    </font>
    <font>
      <sz val="48"/>
      <color rgb="FF000000"/>
      <name val="Calibri"/>
      <family val="2"/>
    </font>
    <font>
      <sz val="12"/>
      <color rgb="FF000000"/>
      <name val="Calibri"/>
      <family val="2"/>
    </font>
    <font>
      <b val="true"/>
      <sz val="12"/>
      <color rgb="FF000000"/>
      <name val="Calibri"/>
      <family val="2"/>
    </font>
    <font>
      <sz val="16"/>
      <color rgb="FF000000"/>
      <name val="Calibri"/>
      <family val="2"/>
    </font>
    <font>
      <sz val="10"/>
      <color rgb="FFFFFFFF"/>
      <name val="Arial"/>
      <family val="2"/>
    </font>
    <font>
      <sz val="10"/>
      <color rgb="FF000000"/>
      <name val="Calibri"/>
      <family val="2"/>
    </font>
    <font>
      <sz val="9"/>
      <color rgb="FFFFFFFF"/>
      <name val="Arial"/>
      <family val="2"/>
    </font>
    <font>
      <sz val="15.5"/>
      <color rgb="FF000000"/>
      <name val="Calibri"/>
      <family val="2"/>
    </font>
    <font>
      <i val="true"/>
      <sz val="12"/>
      <color rgb="FF000000"/>
      <name val="Calibri"/>
      <family val="2"/>
    </font>
    <font>
      <sz val="12"/>
      <color rgb="FFFFFFFF"/>
      <name val="Calibri"/>
      <family val="2"/>
    </font>
    <font>
      <i val="true"/>
      <sz val="11"/>
      <color rgb="FF000000"/>
      <name val="Calibri"/>
      <family val="2"/>
    </font>
    <font>
      <sz val="26"/>
      <color rgb="FF000000"/>
      <name val="Calibri"/>
      <family val="2"/>
    </font>
    <font>
      <b val="true"/>
      <sz val="9"/>
      <color rgb="FFFFFFFF"/>
      <name val="Arial"/>
      <family val="2"/>
    </font>
    <font>
      <b val="true"/>
      <sz val="9"/>
      <name val="Arial"/>
      <family val="2"/>
    </font>
    <font>
      <sz val="10"/>
      <color rgb="FFFF0000"/>
      <name val="Arial"/>
      <family val="2"/>
    </font>
    <font>
      <sz val="9"/>
      <name val="Arial"/>
      <family val="2"/>
    </font>
    <font>
      <sz val="10"/>
      <color rgb="FF333399"/>
      <name val="Arial"/>
      <family val="2"/>
    </font>
    <font>
      <b val="true"/>
      <sz val="26"/>
      <name val="Calibri"/>
      <family val="2"/>
    </font>
    <font>
      <b val="true"/>
      <sz val="22"/>
      <name val="Calibri"/>
      <family val="2"/>
    </font>
    <font>
      <sz val="11"/>
      <color rgb="FF000000"/>
      <name val="Times New Roman"/>
      <family val="1"/>
    </font>
    <font>
      <sz val="12"/>
      <name val="Calibri"/>
      <family val="2"/>
    </font>
    <font>
      <sz val="11"/>
      <color rgb="FFFFFFFF"/>
      <name val="Times New Roman"/>
      <family val="1"/>
    </font>
    <font>
      <b val="true"/>
      <sz val="14"/>
      <color rgb="FF000000"/>
      <name val="Calibri"/>
      <family val="2"/>
    </font>
    <font>
      <sz val="10"/>
      <color rgb="FFFFFFFF"/>
      <name val="Calibri"/>
      <family val="2"/>
    </font>
    <font>
      <sz val="18"/>
      <color rgb="FF000000"/>
      <name val="Calibri"/>
      <family val="2"/>
    </font>
    <font>
      <b val="true"/>
      <i val="true"/>
      <sz val="14"/>
      <color rgb="FF000000"/>
      <name val="Calibri"/>
      <family val="2"/>
    </font>
    <font>
      <i val="true"/>
      <sz val="14"/>
      <color rgb="FF000000"/>
      <name val="Calibri"/>
      <family val="2"/>
    </font>
    <font>
      <sz val="14"/>
      <color rgb="FFFFFFFF"/>
      <name val="Calibri"/>
      <family val="2"/>
    </font>
    <font>
      <sz val="11"/>
      <color rgb="FFFFFFFF"/>
      <name val="Tahoma"/>
      <family val="2"/>
    </font>
    <font>
      <sz val="10"/>
      <color rgb="FFFFFFFF"/>
      <name val="Times New Roman"/>
      <family val="1"/>
    </font>
    <font>
      <b val="true"/>
      <sz val="9"/>
      <color rgb="FFFFFFFF"/>
      <name val="Tahoma"/>
      <family val="2"/>
    </font>
    <font>
      <sz val="10"/>
      <color rgb="FFFFFFFF"/>
      <name val="Tahoma"/>
      <family val="2"/>
    </font>
    <font>
      <sz val="9"/>
      <color rgb="FFFFFFFF"/>
      <name val="Tahoma"/>
      <family val="2"/>
    </font>
    <font>
      <sz val="11"/>
      <color rgb="FFFFFFFF"/>
      <name val="Arial"/>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readingOrder="1"/>
      <protection locked="tru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readingOrder="1"/>
      <protection locked="true" hidden="true"/>
    </xf>
    <xf numFmtId="165"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bottom" textRotation="0" wrapText="false" indent="0" shrinkToFit="false"/>
      <protection locked="false" hidden="false"/>
    </xf>
    <xf numFmtId="166" fontId="22" fillId="2" borderId="2" xfId="0"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true">
      <alignment horizontal="general" vertical="bottom" textRotation="0" wrapText="false" indent="0" shrinkToFit="false"/>
      <protection locked="false" hidden="false"/>
    </xf>
    <xf numFmtId="166" fontId="22" fillId="2" borderId="2" xfId="0"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6" fontId="16" fillId="2" borderId="5"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6" fontId="20" fillId="0" borderId="7"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2" fillId="0" borderId="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37" fillId="0" borderId="8" xfId="21" applyFont="true" applyBorder="true" applyAlignment="true" applyProtection="false">
      <alignment horizontal="center" vertical="center" textRotation="0" wrapText="false" indent="0" shrinkToFit="false"/>
      <protection locked="true" hidden="false"/>
    </xf>
    <xf numFmtId="164" fontId="37" fillId="0" borderId="2"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true" hidden="tru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fals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true">
      <alignment horizontal="general" vertical="center" textRotation="0" wrapText="false" indent="0" shrinkToFit="false"/>
      <protection locked="fals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6" fontId="22" fillId="0"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6" fontId="44" fillId="0" borderId="11" xfId="0" applyFont="true" applyBorder="true" applyAlignment="true" applyProtection="false">
      <alignment horizontal="general" vertical="center" textRotation="0" wrapText="false" indent="0" shrinkToFit="false"/>
      <protection locked="true" hidden="false"/>
    </xf>
    <xf numFmtId="166" fontId="41" fillId="0" borderId="11" xfId="0" applyFont="true" applyBorder="true" applyAlignment="true" applyProtection="false">
      <alignment horizontal="general" vertical="center"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41" fillId="5" borderId="5" xfId="0" applyFont="true" applyBorder="true" applyAlignment="true" applyProtection="false">
      <alignment horizontal="general" vertical="center" textRotation="0" wrapText="false" indent="0" shrinkToFit="false"/>
      <protection locked="true" hidden="false"/>
    </xf>
    <xf numFmtId="166" fontId="41"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920</xdr:colOff>
      <xdr:row>0</xdr:row>
      <xdr:rowOff>104760</xdr:rowOff>
    </xdr:from>
    <xdr:to>
      <xdr:col>3</xdr:col>
      <xdr:colOff>2190600</xdr:colOff>
      <xdr:row>3</xdr:row>
      <xdr:rowOff>171000</xdr:rowOff>
    </xdr:to>
    <xdr:pic>
      <xdr:nvPicPr>
        <xdr:cNvPr id="0" name="Picture 2" descr=""/>
        <xdr:cNvPicPr/>
      </xdr:nvPicPr>
      <xdr:blipFill>
        <a:blip r:embed="rId1"/>
        <a:stretch/>
      </xdr:blipFill>
      <xdr:spPr>
        <a:xfrm>
          <a:off x="1299240" y="104760"/>
          <a:ext cx="4137480" cy="66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960</xdr:colOff>
      <xdr:row>0</xdr:row>
      <xdr:rowOff>180720</xdr:rowOff>
    </xdr:from>
    <xdr:to>
      <xdr:col>3</xdr:col>
      <xdr:colOff>2017440</xdr:colOff>
      <xdr:row>4</xdr:row>
      <xdr:rowOff>104760</xdr:rowOff>
    </xdr:to>
    <xdr:pic>
      <xdr:nvPicPr>
        <xdr:cNvPr id="1" name="Picture 1" descr=""/>
        <xdr:cNvPicPr/>
      </xdr:nvPicPr>
      <xdr:blipFill>
        <a:blip r:embed="rId1"/>
        <a:stretch/>
      </xdr:blipFill>
      <xdr:spPr>
        <a:xfrm>
          <a:off x="66960" y="180720"/>
          <a:ext cx="4371120" cy="714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dace/AppData/Local/Microsoft/Windows/INetCache/Content.Outlook/8YJR141Y/Quarterly_Fee_Return_2016%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etion Notes"/>
      <sheetName val="Page 1"/>
      <sheetName val="Continuation Sheet 1 (Page 2)"/>
      <sheetName val="Continuation Sheet 2 (Page 3)"/>
      <sheetName val="Continuation Sheet 3 (Page 4)"/>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4.5" zeroHeight="false" outlineLevelRow="0" outlineLevelCol="0"/>
  <cols>
    <col collapsed="false" customWidth="true" hidden="false" outlineLevel="0" max="1" min="1" style="0" width="16.53"/>
    <col collapsed="false" customWidth="true" hidden="false" outlineLevel="0" max="2" min="2" style="0" width="14.53"/>
    <col collapsed="false" customWidth="true" hidden="false" outlineLevel="0" max="3" min="3" style="0" width="14.99"/>
    <col collapsed="false" customWidth="true" hidden="false" outlineLevel="0" max="6" min="4" style="0" width="33.08"/>
    <col collapsed="false" customWidth="true" hidden="false" outlineLevel="0" max="8" min="7" style="0" width="30.53"/>
    <col collapsed="false" customWidth="true" hidden="false" outlineLevel="0" max="9" min="9" style="0" width="17.53"/>
    <col collapsed="false" customWidth="true" hidden="false" outlineLevel="0" max="11" min="10" style="0" width="14.9"/>
    <col collapsed="false" customWidth="true" hidden="false" outlineLevel="0" max="12" min="12" style="0" width="14.35"/>
    <col collapsed="false" customWidth="true" hidden="false" outlineLevel="0" max="18" min="13" style="0" width="9.08"/>
    <col collapsed="false" customWidth="true" hidden="true" outlineLevel="0" max="19" min="19" style="0" width="69.62"/>
    <col collapsed="false" customWidth="true" hidden="false" outlineLevel="0" max="30" min="20" style="0" width="9.08"/>
    <col collapsed="false" customWidth="true" hidden="false" outlineLevel="0" max="31" min="31" style="0" width="38.53"/>
    <col collapsed="false" customWidth="true" hidden="false" outlineLevel="0" max="37" min="32" style="0" width="9.08"/>
    <col collapsed="false" customWidth="true" hidden="false" outlineLevel="0" max="38" min="38" style="0" width="32.62"/>
    <col collapsed="false" customWidth="true" hidden="false" outlineLevel="0" max="39" min="39" style="0" width="33.9"/>
    <col collapsed="false" customWidth="true" hidden="false" outlineLevel="0" max="40" min="40" style="0" width="9.99"/>
    <col collapsed="false" customWidth="true" hidden="false" outlineLevel="0" max="41" min="41" style="0" width="35.99"/>
    <col collapsed="false" customWidth="true" hidden="false" outlineLevel="0" max="42" min="42" style="0" width="28.08"/>
    <col collapsed="false" customWidth="true" hidden="false" outlineLevel="0" max="43" min="43" style="0" width="35.99"/>
    <col collapsed="false" customWidth="true" hidden="false" outlineLevel="0" max="44" min="44" style="0" width="15.44"/>
    <col collapsed="false" customWidth="true" hidden="false" outlineLevel="0" max="45" min="45" style="0" width="34.53"/>
    <col collapsed="false" customWidth="true" hidden="false" outlineLevel="0" max="46" min="46" style="0" width="32.62"/>
    <col collapsed="false" customWidth="true" hidden="false" outlineLevel="0" max="47" min="47" style="0" width="8.99"/>
    <col collapsed="false" customWidth="true" hidden="false" outlineLevel="0" max="48" min="48" style="0" width="10.44"/>
    <col collapsed="false" customWidth="true" hidden="false" outlineLevel="0" max="49" min="49" style="0" width="10.9"/>
    <col collapsed="false" customWidth="true" hidden="false" outlineLevel="0" max="50" min="50" style="0" width="27.53"/>
    <col collapsed="false" customWidth="true" hidden="false" outlineLevel="0" max="51" min="51" style="0" width="32.53"/>
    <col collapsed="false" customWidth="true" hidden="false" outlineLevel="0" max="52" min="52" style="0" width="7.9"/>
    <col collapsed="false" customWidth="true" hidden="false" outlineLevel="0" max="53" min="53" style="0" width="20.08"/>
    <col collapsed="false" customWidth="true" hidden="false" outlineLevel="0" max="54" min="54" style="0" width="29.62"/>
    <col collapsed="false" customWidth="true" hidden="false" outlineLevel="0" max="55" min="55" style="0" width="32.53"/>
    <col collapsed="false" customWidth="true" hidden="false" outlineLevel="0" max="56" min="56" style="0" width="34.53"/>
    <col collapsed="false" customWidth="true" hidden="false" outlineLevel="0" max="57" min="57" style="0" width="21.44"/>
    <col collapsed="false" customWidth="true" hidden="false" outlineLevel="0" max="58" min="58" style="0" width="24.99"/>
    <col collapsed="false" customWidth="true" hidden="false" outlineLevel="0" max="59" min="59" style="0" width="17.44"/>
    <col collapsed="false" customWidth="true" hidden="false" outlineLevel="0" max="60" min="60" style="0" width="34.99"/>
    <col collapsed="false" customWidth="true" hidden="false" outlineLevel="0" max="61" min="61" style="0" width="32.62"/>
    <col collapsed="false" customWidth="true" hidden="false" outlineLevel="0" max="62" min="62" style="0" width="31.35"/>
    <col collapsed="false" customWidth="true" hidden="false" outlineLevel="0" max="64" min="63" style="0" width="34.53"/>
    <col collapsed="false" customWidth="true" hidden="false" outlineLevel="0" max="65" min="65" style="0" width="24.53"/>
    <col collapsed="false" customWidth="true" hidden="false" outlineLevel="0" max="66" min="66" style="0" width="29.62"/>
    <col collapsed="false" customWidth="true" hidden="false" outlineLevel="0" max="67" min="67" style="0" width="27.99"/>
    <col collapsed="false" customWidth="true" hidden="false" outlineLevel="0" max="68" min="68" style="0" width="27.9"/>
    <col collapsed="false" customWidth="true" hidden="false" outlineLevel="0" max="69" min="69" style="0" width="17.44"/>
    <col collapsed="false" customWidth="true" hidden="false" outlineLevel="0" max="70" min="70" style="0" width="29.35"/>
    <col collapsed="false" customWidth="true" hidden="false" outlineLevel="0" max="71" min="71" style="0" width="24.35"/>
    <col collapsed="false" customWidth="true" hidden="false" outlineLevel="0" max="72" min="72" style="0" width="32.9"/>
    <col collapsed="false" customWidth="true" hidden="false" outlineLevel="0" max="73" min="73" style="0" width="34.08"/>
    <col collapsed="false" customWidth="true" hidden="false" outlineLevel="0" max="74" min="74" style="0" width="24.62"/>
    <col collapsed="false" customWidth="true" hidden="false" outlineLevel="0" max="75" min="75" style="0" width="32.53"/>
    <col collapsed="false" customWidth="true" hidden="false" outlineLevel="0" max="76" min="76" style="0" width="28.99"/>
    <col collapsed="false" customWidth="true" hidden="false" outlineLevel="0" max="77" min="77" style="0" width="22.9"/>
    <col collapsed="false" customWidth="true" hidden="false" outlineLevel="0" max="78" min="78" style="0" width="32.62"/>
    <col collapsed="false" customWidth="true" hidden="false" outlineLevel="0" max="79" min="79" style="0" width="23.08"/>
    <col collapsed="false" customWidth="true" hidden="false" outlineLevel="0" max="80" min="80" style="0" width="24.9"/>
    <col collapsed="false" customWidth="true" hidden="false" outlineLevel="0" max="81" min="81" style="0" width="13.44"/>
    <col collapsed="false" customWidth="true" hidden="false" outlineLevel="0" max="82" min="82" style="0" width="26.99"/>
    <col collapsed="false" customWidth="true" hidden="false" outlineLevel="0" max="83" min="83" style="0" width="35.62"/>
    <col collapsed="false" customWidth="true" hidden="false" outlineLevel="0" max="84" min="84" style="0" width="27.99"/>
    <col collapsed="false" customWidth="true" hidden="false" outlineLevel="0" max="85" min="85" style="0" width="20.08"/>
    <col collapsed="false" customWidth="true" hidden="false" outlineLevel="0" max="86" min="86" style="0" width="21.44"/>
    <col collapsed="false" customWidth="true" hidden="false" outlineLevel="0" max="87" min="87" style="0" width="24.99"/>
    <col collapsed="false" customWidth="true" hidden="false" outlineLevel="0" max="88" min="88" style="0" width="11.35"/>
    <col collapsed="false" customWidth="true" hidden="false" outlineLevel="0" max="89" min="89" style="0" width="32.35"/>
    <col collapsed="false" customWidth="true" hidden="false" outlineLevel="0" max="90" min="90" style="0" width="35.08"/>
    <col collapsed="false" customWidth="true" hidden="false" outlineLevel="0" max="91" min="91" style="0" width="26.08"/>
    <col collapsed="false" customWidth="true" hidden="false" outlineLevel="0" max="93" min="92" style="0" width="25.53"/>
    <col collapsed="false" customWidth="true" hidden="false" outlineLevel="0" max="94" min="94" style="0" width="33.53"/>
    <col collapsed="false" customWidth="true" hidden="false" outlineLevel="0" max="95" min="95" style="0" width="29.08"/>
    <col collapsed="false" customWidth="true" hidden="false" outlineLevel="0" max="96" min="96" style="0" width="26.62"/>
    <col collapsed="false" customWidth="true" hidden="false" outlineLevel="0" max="97" min="97" style="0" width="29.44"/>
    <col collapsed="false" customWidth="true" hidden="false" outlineLevel="0" max="98" min="98" style="0" width="35.9"/>
    <col collapsed="false" customWidth="true" hidden="false" outlineLevel="0" max="99" min="99" style="0" width="22.99"/>
    <col collapsed="false" customWidth="true" hidden="false" outlineLevel="0" max="100" min="100" style="0" width="12.44"/>
    <col collapsed="false" customWidth="true" hidden="false" outlineLevel="0" max="101" min="101" style="0" width="19.9"/>
    <col collapsed="false" customWidth="true" hidden="false" outlineLevel="0" max="102" min="102" style="0" width="32.62"/>
    <col collapsed="false" customWidth="true" hidden="false" outlineLevel="0" max="103" min="103" style="0" width="9.53"/>
    <col collapsed="false" customWidth="true" hidden="false" outlineLevel="0" max="104" min="104" style="0" width="12.62"/>
    <col collapsed="false" customWidth="true" hidden="false" outlineLevel="0" max="105" min="105" style="0" width="6.08"/>
    <col collapsed="false" customWidth="true" hidden="false" outlineLevel="0" max="106" min="106" style="0" width="12.44"/>
    <col collapsed="false" customWidth="true" hidden="false" outlineLevel="0" max="107" min="107" style="0" width="31.08"/>
    <col collapsed="false" customWidth="true" hidden="false" outlineLevel="0" max="108" min="108" style="0" width="14.99"/>
    <col collapsed="false" customWidth="true" hidden="false" outlineLevel="0" max="109" min="109" style="0" width="9.08"/>
    <col collapsed="false" customWidth="true" hidden="false" outlineLevel="0" max="110" min="110" style="0" width="31.62"/>
    <col collapsed="false" customWidth="true" hidden="false" outlineLevel="0" max="111" min="111" style="0" width="8.9"/>
    <col collapsed="false" customWidth="true" hidden="false" outlineLevel="0" max="112" min="112" style="0" width="33.9"/>
    <col collapsed="false" customWidth="true" hidden="false" outlineLevel="0" max="113" min="113" style="0" width="30.44"/>
    <col collapsed="false" customWidth="true" hidden="false" outlineLevel="0" max="114" min="114" style="0" width="13.08"/>
    <col collapsed="false" customWidth="true" hidden="false" outlineLevel="0" max="115" min="115" style="0" width="17.9"/>
    <col collapsed="false" customWidth="true" hidden="false" outlineLevel="0" max="116" min="116" style="0" width="24.62"/>
    <col collapsed="false" customWidth="true" hidden="false" outlineLevel="0" max="117" min="117" style="0" width="20.44"/>
    <col collapsed="false" customWidth="true" hidden="false" outlineLevel="0" max="118" min="118" style="0" width="34.62"/>
    <col collapsed="false" customWidth="true" hidden="false" outlineLevel="0" max="119" min="119" style="0" width="32.9"/>
    <col collapsed="false" customWidth="true" hidden="false" outlineLevel="0" max="120" min="120" style="0" width="11.44"/>
    <col collapsed="false" customWidth="true" hidden="false" outlineLevel="0" max="121" min="121" style="0" width="25.08"/>
    <col collapsed="false" customWidth="true" hidden="false" outlineLevel="0" max="122" min="122" style="0" width="36.9"/>
    <col collapsed="false" customWidth="true" hidden="false" outlineLevel="0" max="123" min="123" style="0" width="30.35"/>
    <col collapsed="false" customWidth="true" hidden="false" outlineLevel="0" max="124" min="124" style="0" width="7.9"/>
    <col collapsed="false" customWidth="true" hidden="false" outlineLevel="0" max="125" min="125" style="0" width="10.62"/>
    <col collapsed="false" customWidth="true" hidden="false" outlineLevel="0" max="126" min="126" style="0" width="18.08"/>
    <col collapsed="false" customWidth="true" hidden="false" outlineLevel="0" max="127" min="127" style="0" width="11.35"/>
    <col collapsed="false" customWidth="true" hidden="false" outlineLevel="0" max="128" min="128" style="0" width="12.62"/>
    <col collapsed="false" customWidth="true" hidden="false" outlineLevel="0" max="129" min="129" style="0" width="9.99"/>
    <col collapsed="false" customWidth="true" hidden="false" outlineLevel="0" max="130" min="130" style="0" width="8.08"/>
    <col collapsed="false" customWidth="true" hidden="false" outlineLevel="0" max="131" min="131" style="0" width="8.35"/>
    <col collapsed="false" customWidth="true" hidden="false" outlineLevel="0" max="132" min="132" style="0" width="8.44"/>
    <col collapsed="false" customWidth="true" hidden="false" outlineLevel="0" max="133" min="133" style="0" width="35.99"/>
    <col collapsed="false" customWidth="true" hidden="false" outlineLevel="0" max="134" min="134" style="0" width="24.62"/>
    <col collapsed="false" customWidth="true" hidden="false" outlineLevel="0" max="135" min="135" style="0" width="11.9"/>
    <col collapsed="false" customWidth="true" hidden="false" outlineLevel="0" max="136" min="136" style="0" width="13.08"/>
    <col collapsed="false" customWidth="true" hidden="false" outlineLevel="0" max="137" min="137" style="0" width="26.9"/>
    <col collapsed="false" customWidth="true" hidden="false" outlineLevel="0" max="138" min="138" style="0" width="12.08"/>
    <col collapsed="false" customWidth="true" hidden="false" outlineLevel="0" max="139" min="139" style="0" width="14.44"/>
    <col collapsed="false" customWidth="true" hidden="false" outlineLevel="0" max="140" min="140" style="0" width="28.62"/>
    <col collapsed="false" customWidth="true" hidden="false" outlineLevel="0" max="141" min="141" style="0" width="14.35"/>
    <col collapsed="false" customWidth="true" hidden="false" outlineLevel="0" max="142" min="142" style="0" width="33.9"/>
    <col collapsed="false" customWidth="true" hidden="false" outlineLevel="0" max="143" min="143" style="0" width="9.9"/>
    <col collapsed="false" customWidth="true" hidden="false" outlineLevel="0" max="144" min="144" style="0" width="31.53"/>
    <col collapsed="false" customWidth="true" hidden="false" outlineLevel="0" max="145" min="145" style="0" width="12.08"/>
    <col collapsed="false" customWidth="true" hidden="false" outlineLevel="0" max="146" min="146" style="0" width="31.44"/>
    <col collapsed="false" customWidth="true" hidden="false" outlineLevel="0" max="148" min="147" style="0" width="13.08"/>
    <col collapsed="false" customWidth="true" hidden="false" outlineLevel="0" max="149" min="149" style="0" width="7.62"/>
    <col collapsed="false" customWidth="true" hidden="false" outlineLevel="0" max="150" min="150" style="0" width="6.53"/>
    <col collapsed="false" customWidth="true" hidden="false" outlineLevel="0" max="151" min="151" style="0" width="31.62"/>
    <col collapsed="false" customWidth="true" hidden="false" outlineLevel="0" max="152" min="152" style="0" width="13.9"/>
    <col collapsed="false" customWidth="true" hidden="false" outlineLevel="0" max="153" min="153" style="0" width="37.35"/>
    <col collapsed="false" customWidth="true" hidden="false" outlineLevel="0" max="154" min="154" style="0" width="24.35"/>
    <col collapsed="false" customWidth="true" hidden="false" outlineLevel="0" max="155" min="155" style="0" width="31.53"/>
    <col collapsed="false" customWidth="true" hidden="false" outlineLevel="0" max="156" min="156" style="0" width="31.08"/>
    <col collapsed="false" customWidth="true" hidden="false" outlineLevel="0" max="157" min="157" style="0" width="5.99"/>
    <col collapsed="false" customWidth="true" hidden="false" outlineLevel="0" max="158" min="158" style="0" width="11.35"/>
    <col collapsed="false" customWidth="true" hidden="false" outlineLevel="0" max="159" min="159" style="0" width="31.62"/>
    <col collapsed="false" customWidth="true" hidden="false" outlineLevel="0" max="160" min="160" style="0" width="24.08"/>
    <col collapsed="false" customWidth="true" hidden="false" outlineLevel="0" max="161" min="161" style="0" width="33.08"/>
    <col collapsed="false" customWidth="true" hidden="false" outlineLevel="0" max="162" min="162" style="0" width="19.62"/>
    <col collapsed="false" customWidth="true" hidden="false" outlineLevel="0" max="163" min="163" style="0" width="9.62"/>
    <col collapsed="false" customWidth="true" hidden="false" outlineLevel="0" max="164" min="164" style="0" width="33.9"/>
    <col collapsed="false" customWidth="true" hidden="false" outlineLevel="0" max="165" min="165" style="0" width="16.35"/>
    <col collapsed="false" customWidth="true" hidden="false" outlineLevel="0" max="166" min="166" style="0" width="21.44"/>
    <col collapsed="false" customWidth="true" hidden="false" outlineLevel="0" max="167" min="167" style="0" width="6.44"/>
    <col collapsed="false" customWidth="true" hidden="false" outlineLevel="0" max="168" min="168" style="0" width="24.9"/>
    <col collapsed="false" customWidth="true" hidden="false" outlineLevel="0" max="169" min="169" style="0" width="18.08"/>
    <col collapsed="false" customWidth="true" hidden="false" outlineLevel="0" max="170" min="170" style="0" width="31.9"/>
    <col collapsed="false" customWidth="true" hidden="false" outlineLevel="0" max="171" min="171" style="0" width="24.9"/>
    <col collapsed="false" customWidth="true" hidden="false" outlineLevel="0" max="172" min="172" style="0" width="20.99"/>
    <col collapsed="false" customWidth="true" hidden="false" outlineLevel="0" max="173" min="173" style="0" width="12.9"/>
    <col collapsed="false" customWidth="true" hidden="false" outlineLevel="0" max="174" min="174" style="0" width="15.53"/>
    <col collapsed="false" customWidth="true" hidden="false" outlineLevel="0" max="175" min="175" style="0" width="31.44"/>
    <col collapsed="false" customWidth="true" hidden="false" outlineLevel="0" max="176" min="176" style="0" width="10.08"/>
    <col collapsed="false" customWidth="true" hidden="false" outlineLevel="0" max="177" min="177" style="0" width="33.9"/>
    <col collapsed="false" customWidth="true" hidden="false" outlineLevel="0" max="178" min="178" style="0" width="26.08"/>
    <col collapsed="false" customWidth="true" hidden="false" outlineLevel="0" max="179" min="179" style="0" width="28.08"/>
    <col collapsed="false" customWidth="true" hidden="false" outlineLevel="0" max="180" min="180" style="0" width="25.99"/>
    <col collapsed="false" customWidth="true" hidden="false" outlineLevel="0" max="182" min="181" style="0" width="9.08"/>
    <col collapsed="false" customWidth="true" hidden="false" outlineLevel="0" max="183" min="183" style="0" width="9.35"/>
    <col collapsed="false" customWidth="true" hidden="false" outlineLevel="0" max="184" min="184" style="0" width="38.53"/>
    <col collapsed="false" customWidth="true" hidden="false" outlineLevel="0" max="185" min="185" style="0" width="5.62"/>
    <col collapsed="false" customWidth="true" hidden="false" outlineLevel="0" max="186" min="186" style="0" width="24.99"/>
    <col collapsed="false" customWidth="true" hidden="false" outlineLevel="0" max="187" min="187" style="0" width="13.35"/>
    <col collapsed="false" customWidth="true" hidden="false" outlineLevel="0" max="188" min="188" style="0" width="20.08"/>
    <col collapsed="false" customWidth="true" hidden="false" outlineLevel="0" max="189" min="189" style="0" width="7.99"/>
    <col collapsed="false" customWidth="true" hidden="false" outlineLevel="0" max="190" min="190" style="0" width="13.99"/>
    <col collapsed="false" customWidth="true" hidden="false" outlineLevel="0" max="191" min="191" style="0" width="10.08"/>
    <col collapsed="false" customWidth="true" hidden="false" outlineLevel="0" max="192" min="192" style="0" width="8.08"/>
    <col collapsed="false" customWidth="true" hidden="false" outlineLevel="0" max="193" min="193" style="0" width="8.44"/>
    <col collapsed="false" customWidth="true" hidden="false" outlineLevel="0" max="194" min="194" style="0" width="22.08"/>
    <col collapsed="false" customWidth="true" hidden="false" outlineLevel="0" max="195" min="195" style="0" width="19.35"/>
    <col collapsed="false" customWidth="true" hidden="false" outlineLevel="0" max="196" min="196" style="0" width="25.08"/>
    <col collapsed="false" customWidth="true" hidden="false" outlineLevel="0" max="197" min="197" style="0" width="11.99"/>
    <col collapsed="false" customWidth="true" hidden="false" outlineLevel="0" max="198" min="198" style="0" width="31.62"/>
    <col collapsed="false" customWidth="true" hidden="false" outlineLevel="0" max="199" min="199" style="0" width="15.35"/>
    <col collapsed="false" customWidth="true" hidden="false" outlineLevel="0" max="200" min="200" style="0" width="22.62"/>
    <col collapsed="false" customWidth="true" hidden="false" outlineLevel="0" max="201" min="201" style="0" width="37.62"/>
    <col collapsed="false" customWidth="true" hidden="false" outlineLevel="0" max="202" min="202" style="0" width="27.99"/>
    <col collapsed="false" customWidth="true" hidden="false" outlineLevel="0" max="203" min="203" style="0" width="28.44"/>
    <col collapsed="false" customWidth="true" hidden="false" outlineLevel="0" max="204" min="204" style="0" width="10.53"/>
    <col collapsed="false" customWidth="true" hidden="false" outlineLevel="0" max="205" min="205" style="0" width="23.53"/>
    <col collapsed="false" customWidth="true" hidden="false" outlineLevel="0" max="206" min="206" style="0" width="6.44"/>
    <col collapsed="false" customWidth="true" hidden="false" outlineLevel="0" max="207" min="207" style="0" width="19.53"/>
    <col collapsed="false" customWidth="true" hidden="false" outlineLevel="0" max="208" min="208" style="0" width="24.9"/>
    <col collapsed="false" customWidth="true" hidden="false" outlineLevel="0" max="209" min="209" style="0" width="7.99"/>
    <col collapsed="false" customWidth="true" hidden="false" outlineLevel="0" max="210" min="210" style="0" width="16.53"/>
    <col collapsed="false" customWidth="true" hidden="false" outlineLevel="0" max="211" min="211" style="0" width="5.99"/>
    <col collapsed="false" customWidth="true" hidden="false" outlineLevel="0" max="212" min="212" style="0" width="12.35"/>
    <col collapsed="false" customWidth="true" hidden="false" outlineLevel="0" max="213" min="213" style="0" width="8.62"/>
    <col collapsed="false" customWidth="true" hidden="false" outlineLevel="0" max="214" min="214" style="0" width="36.35"/>
    <col collapsed="false" customWidth="true" hidden="false" outlineLevel="0" max="215" min="215" style="0" width="26.9"/>
    <col collapsed="false" customWidth="true" hidden="false" outlineLevel="0" max="216" min="216" style="0" width="27.08"/>
    <col collapsed="false" customWidth="true" hidden="false" outlineLevel="0" max="217" min="217" style="0" width="15.35"/>
    <col collapsed="false" customWidth="true" hidden="false" outlineLevel="0" max="218" min="218" style="0" width="12.62"/>
    <col collapsed="false" customWidth="true" hidden="false" outlineLevel="0" max="220" min="219" style="0" width="34.44"/>
    <col collapsed="false" customWidth="true" hidden="false" outlineLevel="0" max="221" min="221" style="0" width="11.08"/>
    <col collapsed="false" customWidth="true" hidden="false" outlineLevel="0" max="222" min="222" style="0" width="30.9"/>
    <col collapsed="false" customWidth="true" hidden="false" outlineLevel="0" max="223" min="223" style="0" width="8.9"/>
    <col collapsed="false" customWidth="true" hidden="false" outlineLevel="0" max="224" min="224" style="0" width="32.62"/>
    <col collapsed="false" customWidth="true" hidden="false" outlineLevel="0" max="225" min="225" style="0" width="33.62"/>
    <col collapsed="false" customWidth="true" hidden="false" outlineLevel="0" max="226" min="226" style="0" width="27.62"/>
    <col collapsed="false" customWidth="true" hidden="false" outlineLevel="0" max="227" min="227" style="0" width="29.62"/>
    <col collapsed="false" customWidth="true" hidden="false" outlineLevel="0" max="228" min="228" style="0" width="33.08"/>
    <col collapsed="false" customWidth="true" hidden="false" outlineLevel="0" max="229" min="229" style="0" width="11.53"/>
    <col collapsed="false" customWidth="true" hidden="false" outlineLevel="0" max="230" min="230" style="0" width="11.35"/>
    <col collapsed="false" customWidth="true" hidden="false" outlineLevel="0" max="231" min="231" style="0" width="26.9"/>
    <col collapsed="false" customWidth="true" hidden="false" outlineLevel="0" max="232" min="232" style="0" width="26.35"/>
    <col collapsed="false" customWidth="true" hidden="false" outlineLevel="0" max="233" min="233" style="0" width="23.99"/>
    <col collapsed="false" customWidth="true" hidden="false" outlineLevel="0" max="234" min="234" style="0" width="21.44"/>
    <col collapsed="false" customWidth="true" hidden="false" outlineLevel="0" max="235" min="235" style="0" width="32.08"/>
    <col collapsed="false" customWidth="true" hidden="false" outlineLevel="0" max="236" min="236" style="0" width="25.53"/>
    <col collapsed="false" customWidth="true" hidden="false" outlineLevel="0" max="237" min="237" style="0" width="32.44"/>
    <col collapsed="false" customWidth="true" hidden="false" outlineLevel="0" max="238" min="238" style="0" width="23.99"/>
    <col collapsed="false" customWidth="true" hidden="false" outlineLevel="0" max="239" min="239" style="0" width="29.9"/>
    <col collapsed="false" customWidth="true" hidden="false" outlineLevel="0" max="240" min="240" style="0" width="11.44"/>
    <col collapsed="false" customWidth="true" hidden="false" outlineLevel="0" max="241" min="241" style="0" width="14.08"/>
    <col collapsed="false" customWidth="true" hidden="false" outlineLevel="0" max="242" min="242" style="0" width="35.44"/>
    <col collapsed="false" customWidth="true" hidden="false" outlineLevel="0" max="243" min="243" style="0" width="13.44"/>
    <col collapsed="false" customWidth="true" hidden="false" outlineLevel="0" max="244" min="244" style="0" width="33.35"/>
    <col collapsed="false" customWidth="true" hidden="false" outlineLevel="0" max="245" min="245" style="0" width="18.44"/>
    <col collapsed="false" customWidth="true" hidden="false" outlineLevel="0" max="246" min="246" style="0" width="32.35"/>
    <col collapsed="false" customWidth="true" hidden="false" outlineLevel="0" max="247" min="247" style="0" width="28.99"/>
    <col collapsed="false" customWidth="true" hidden="false" outlineLevel="0" max="248" min="248" style="0" width="30.9"/>
    <col collapsed="false" customWidth="true" hidden="false" outlineLevel="0" max="249" min="249" style="0" width="24.35"/>
    <col collapsed="false" customWidth="true" hidden="false" outlineLevel="0" max="250" min="250" style="0" width="21.44"/>
    <col collapsed="false" customWidth="true" hidden="false" outlineLevel="0" max="251" min="251" style="0" width="22.62"/>
    <col collapsed="false" customWidth="true" hidden="false" outlineLevel="0" max="252" min="252" style="0" width="30.53"/>
    <col collapsed="false" customWidth="true" hidden="false" outlineLevel="0" max="253" min="253" style="0" width="12.44"/>
    <col collapsed="false" customWidth="true" hidden="false" outlineLevel="0" max="255" min="254" style="0" width="9.08"/>
  </cols>
  <sheetData>
    <row r="1" customFormat="false" ht="15" hidden="false" customHeight="true" outlineLevel="0" collapsed="false">
      <c r="A1" s="1"/>
      <c r="B1" s="2"/>
      <c r="C1" s="2"/>
      <c r="D1" s="2"/>
      <c r="E1" s="3" t="s">
        <v>0</v>
      </c>
      <c r="F1" s="3"/>
      <c r="G1" s="3"/>
      <c r="H1" s="3"/>
      <c r="I1" s="3"/>
      <c r="J1" s="3"/>
      <c r="K1" s="3"/>
      <c r="L1" s="4"/>
      <c r="M1" s="4"/>
      <c r="N1" s="4"/>
    </row>
    <row r="2" customFormat="false" ht="15" hidden="false" customHeight="true" outlineLevel="0" collapsed="false">
      <c r="A2" s="1"/>
      <c r="B2" s="2"/>
      <c r="C2" s="2"/>
      <c r="D2" s="2"/>
      <c r="E2" s="3"/>
      <c r="F2" s="3"/>
      <c r="G2" s="3"/>
      <c r="H2" s="3"/>
      <c r="I2" s="3"/>
      <c r="J2" s="3"/>
      <c r="K2" s="3"/>
      <c r="L2" s="4"/>
      <c r="M2" s="4"/>
      <c r="N2" s="4"/>
    </row>
    <row r="3" customFormat="false" ht="17.25" hidden="false" customHeight="true" outlineLevel="0" collapsed="false">
      <c r="A3" s="1"/>
      <c r="B3" s="2"/>
      <c r="C3" s="2"/>
      <c r="D3" s="2"/>
      <c r="E3" s="5" t="s">
        <v>1</v>
      </c>
      <c r="F3" s="5"/>
      <c r="G3" s="5"/>
      <c r="H3" s="6" t="s">
        <v>2</v>
      </c>
      <c r="I3" s="7" t="s">
        <v>3</v>
      </c>
      <c r="J3" s="7"/>
      <c r="K3" s="8" t="n">
        <v>2017</v>
      </c>
      <c r="L3" s="9"/>
      <c r="M3" s="9"/>
      <c r="N3" s="10"/>
    </row>
    <row r="4" customFormat="false" ht="15" hidden="false" customHeight="true" outlineLevel="0" collapsed="false">
      <c r="A4" s="1"/>
      <c r="B4" s="2"/>
      <c r="C4" s="2"/>
      <c r="D4" s="2"/>
      <c r="E4" s="5"/>
      <c r="F4" s="5"/>
      <c r="G4" s="5"/>
      <c r="H4" s="6"/>
      <c r="I4" s="7"/>
      <c r="J4" s="7"/>
      <c r="K4" s="8"/>
      <c r="M4" s="11"/>
      <c r="N4" s="11"/>
      <c r="O4" s="11"/>
      <c r="P4" s="11"/>
      <c r="Q4" s="11"/>
      <c r="R4" s="11"/>
      <c r="S4" s="11"/>
      <c r="T4" s="12"/>
      <c r="U4" s="12"/>
      <c r="V4" s="12"/>
      <c r="W4" s="11"/>
      <c r="X4" s="11"/>
      <c r="Y4" s="11"/>
      <c r="Z4" s="11"/>
      <c r="AA4" s="11"/>
    </row>
    <row r="5" customFormat="false" ht="15" hidden="false" customHeight="true" outlineLevel="0" collapsed="false">
      <c r="G5" s="13"/>
      <c r="H5" s="13"/>
      <c r="I5" s="14"/>
      <c r="J5" s="15"/>
      <c r="M5" s="11"/>
      <c r="N5" s="11"/>
      <c r="O5" s="11"/>
      <c r="P5" s="11"/>
      <c r="Q5" s="11"/>
      <c r="R5" s="11"/>
      <c r="S5" s="11"/>
      <c r="T5" s="12"/>
      <c r="U5" s="12"/>
      <c r="V5" s="12"/>
      <c r="W5" s="11"/>
      <c r="X5" s="11"/>
      <c r="Y5" s="11"/>
      <c r="Z5" s="11"/>
      <c r="AA5" s="11"/>
    </row>
    <row r="6" customFormat="false" ht="15" hidden="false" customHeight="true" outlineLevel="0" collapsed="false">
      <c r="B6" s="16" t="s">
        <v>4</v>
      </c>
      <c r="C6" s="17" t="s">
        <v>5</v>
      </c>
      <c r="D6" s="17"/>
      <c r="E6" s="17"/>
      <c r="F6" s="17"/>
      <c r="G6" s="17"/>
      <c r="H6" s="17"/>
      <c r="I6" s="17"/>
      <c r="J6" s="17"/>
      <c r="K6" s="17"/>
      <c r="L6" s="17"/>
      <c r="M6" s="18"/>
      <c r="N6" s="18"/>
      <c r="O6" s="18"/>
      <c r="P6" s="19"/>
      <c r="Q6" s="19"/>
      <c r="R6" s="19"/>
      <c r="S6" s="11"/>
      <c r="T6" s="20"/>
      <c r="U6" s="20"/>
      <c r="V6" s="20"/>
      <c r="W6" s="11"/>
      <c r="X6" s="11"/>
      <c r="Y6" s="11"/>
      <c r="Z6" s="11"/>
      <c r="AA6" s="11"/>
    </row>
    <row r="7" customFormat="false" ht="14.5" hidden="false" customHeight="false" outlineLevel="0" collapsed="false">
      <c r="B7" s="16"/>
      <c r="C7" s="17"/>
      <c r="D7" s="17"/>
      <c r="E7" s="17"/>
      <c r="F7" s="17"/>
      <c r="G7" s="17"/>
      <c r="H7" s="17"/>
      <c r="I7" s="17"/>
      <c r="J7" s="17"/>
      <c r="K7" s="17"/>
      <c r="L7" s="17"/>
      <c r="M7" s="18"/>
      <c r="N7" s="18"/>
      <c r="O7" s="18"/>
      <c r="P7" s="19"/>
      <c r="Q7" s="19"/>
      <c r="R7" s="19"/>
      <c r="S7" s="11"/>
      <c r="T7" s="20"/>
      <c r="U7" s="20"/>
      <c r="V7" s="20"/>
      <c r="W7" s="11"/>
      <c r="X7" s="11"/>
      <c r="Y7" s="11"/>
      <c r="Z7" s="11"/>
      <c r="AA7" s="11"/>
    </row>
    <row r="8" customFormat="false" ht="15" hidden="false" customHeight="false" outlineLevel="0" collapsed="false">
      <c r="B8" s="16"/>
      <c r="C8" s="17"/>
      <c r="D8" s="17"/>
      <c r="E8" s="17"/>
      <c r="F8" s="17"/>
      <c r="G8" s="17"/>
      <c r="H8" s="17"/>
      <c r="I8" s="17"/>
      <c r="J8" s="17"/>
      <c r="K8" s="17"/>
      <c r="L8" s="17"/>
      <c r="M8" s="18"/>
      <c r="N8" s="18"/>
      <c r="O8" s="18"/>
      <c r="P8" s="19"/>
      <c r="Q8" s="19"/>
      <c r="R8" s="19"/>
      <c r="S8" s="11"/>
      <c r="T8" s="20"/>
      <c r="U8" s="20"/>
      <c r="V8" s="20"/>
      <c r="W8" s="11"/>
      <c r="X8" s="11"/>
      <c r="Y8" s="11"/>
      <c r="Z8" s="11"/>
      <c r="AA8" s="11"/>
    </row>
    <row r="9" customFormat="false" ht="18.5" hidden="false" customHeight="false" outlineLevel="0" collapsed="false">
      <c r="C9" s="21"/>
      <c r="D9" s="22"/>
      <c r="E9" s="22"/>
      <c r="F9" s="22"/>
      <c r="G9" s="22"/>
      <c r="H9" s="22"/>
      <c r="I9" s="22"/>
      <c r="J9" s="22"/>
      <c r="K9" s="22"/>
      <c r="M9" s="11"/>
      <c r="N9" s="11"/>
      <c r="O9" s="11"/>
      <c r="P9" s="11"/>
      <c r="Q9" s="11"/>
      <c r="R9" s="11"/>
      <c r="S9" s="11"/>
      <c r="T9" s="11"/>
      <c r="U9" s="11"/>
      <c r="V9" s="11"/>
      <c r="W9" s="11"/>
      <c r="X9" s="11"/>
      <c r="Y9" s="11"/>
      <c r="Z9" s="11"/>
      <c r="AA9" s="11"/>
    </row>
    <row r="10" customFormat="false" ht="14.5" hidden="false" customHeight="false" outlineLevel="0" collapsed="false">
      <c r="E10" s="23" t="s">
        <v>6</v>
      </c>
      <c r="F10" s="23"/>
      <c r="G10" s="23"/>
      <c r="H10" s="23"/>
      <c r="I10" s="23" t="s">
        <v>6</v>
      </c>
      <c r="J10" s="23"/>
      <c r="K10" s="23"/>
      <c r="L10" s="23"/>
    </row>
    <row r="11" customFormat="false" ht="26.25" hidden="false" customHeight="true" outlineLevel="0" collapsed="false">
      <c r="B11" s="24" t="s">
        <v>7</v>
      </c>
      <c r="C11" s="24"/>
      <c r="D11" s="24"/>
      <c r="E11" s="25"/>
      <c r="F11" s="25"/>
      <c r="G11" s="25"/>
      <c r="H11" s="25"/>
      <c r="I11" s="26" t="str">
        <f aca="false">VLOOKUP(I3,A45:B48,2,FALSE())</f>
        <v>OCT-DEC</v>
      </c>
      <c r="J11" s="27" t="s">
        <v>8</v>
      </c>
      <c r="K11" s="27"/>
      <c r="L11" s="27"/>
    </row>
    <row r="12" customFormat="false" ht="26.25" hidden="false" customHeight="true" outlineLevel="0" collapsed="false">
      <c r="B12" s="24"/>
      <c r="C12" s="24"/>
      <c r="D12" s="24"/>
      <c r="E12" s="25"/>
      <c r="F12" s="25"/>
      <c r="G12" s="25"/>
      <c r="H12" s="25"/>
      <c r="I12" s="26"/>
      <c r="J12" s="27"/>
      <c r="K12" s="27"/>
      <c r="L12" s="27"/>
    </row>
    <row r="13" customFormat="false" ht="26.25" hidden="false" customHeight="true" outlineLevel="0" collapsed="false">
      <c r="B13" s="24"/>
      <c r="C13" s="24"/>
      <c r="D13" s="24"/>
      <c r="E13" s="25"/>
      <c r="F13" s="25"/>
      <c r="G13" s="25"/>
      <c r="H13" s="25"/>
      <c r="I13" s="26"/>
      <c r="J13" s="27"/>
      <c r="K13" s="27"/>
      <c r="L13" s="27"/>
    </row>
    <row r="14" s="32" customFormat="true" ht="63.75" hidden="false" customHeight="true" outlineLevel="0" collapsed="false">
      <c r="A14" s="28"/>
      <c r="B14" s="29" t="s">
        <v>9</v>
      </c>
      <c r="C14" s="30" t="s">
        <v>10</v>
      </c>
      <c r="D14" s="31" t="s">
        <v>11</v>
      </c>
      <c r="E14" s="31" t="s">
        <v>12</v>
      </c>
      <c r="F14" s="31" t="s">
        <v>13</v>
      </c>
      <c r="G14" s="30" t="s">
        <v>14</v>
      </c>
      <c r="H14" s="30" t="s">
        <v>15</v>
      </c>
      <c r="I14" s="29" t="s">
        <v>16</v>
      </c>
      <c r="J14" s="30" t="s">
        <v>17</v>
      </c>
      <c r="K14" s="29" t="s">
        <v>18</v>
      </c>
      <c r="L14" s="29" t="s">
        <v>19</v>
      </c>
      <c r="M14" s="0"/>
    </row>
    <row r="15" s="32" customFormat="true" ht="21" hidden="false" customHeight="true" outlineLevel="0" collapsed="false">
      <c r="A15" s="0"/>
      <c r="B15" s="33" t="s">
        <v>20</v>
      </c>
      <c r="C15" s="34" t="s">
        <v>21</v>
      </c>
      <c r="D15" s="34" t="s">
        <v>22</v>
      </c>
      <c r="E15" s="34" t="s">
        <v>22</v>
      </c>
      <c r="F15" s="34" t="s">
        <v>22</v>
      </c>
      <c r="G15" s="34" t="s">
        <v>20</v>
      </c>
      <c r="H15" s="34" t="s">
        <v>20</v>
      </c>
      <c r="I15" s="34" t="s">
        <v>20</v>
      </c>
      <c r="J15" s="34" t="s">
        <v>23</v>
      </c>
      <c r="K15" s="34" t="s">
        <v>23</v>
      </c>
      <c r="L15" s="34" t="s">
        <v>23</v>
      </c>
      <c r="M15" s="0"/>
      <c r="Q15" s="32" t="s">
        <v>24</v>
      </c>
      <c r="R15" s="32" t="s">
        <v>25</v>
      </c>
      <c r="S15" s="32" t="s">
        <v>26</v>
      </c>
      <c r="T15" s="32" t="s">
        <v>27</v>
      </c>
      <c r="U15" s="32" t="s">
        <v>28</v>
      </c>
      <c r="AE15" s="32" t="s">
        <v>29</v>
      </c>
    </row>
    <row r="16" s="32" customFormat="true" ht="24.9" hidden="false" customHeight="true" outlineLevel="0" collapsed="false">
      <c r="A16" s="0"/>
      <c r="B16" s="35" t="s">
        <v>30</v>
      </c>
      <c r="C16" s="35" t="s">
        <v>31</v>
      </c>
      <c r="D16" s="36" t="s">
        <v>32</v>
      </c>
      <c r="E16" s="37" t="s">
        <v>33</v>
      </c>
      <c r="F16" s="36" t="s">
        <v>34</v>
      </c>
      <c r="G16" s="35" t="s">
        <v>35</v>
      </c>
      <c r="H16" s="35" t="s">
        <v>36</v>
      </c>
      <c r="I16" s="35" t="s">
        <v>37</v>
      </c>
      <c r="J16" s="38" t="n">
        <f aca="false">IF(ISNA(VLOOKUP(E16,Sheet1!$K$2:$P$33,2,FALSE())),0,VLOOKUP(E16,Sheet1!$K$2:$P$33,2,FALSE()))</f>
        <v>103</v>
      </c>
      <c r="K16" s="39" t="n">
        <f aca="false">IF(ISNA(VLOOKUP(E16,Sheet1!$K$2:$P$33,3,FALSE())),0,VLOOKUP(E16,Sheet1!$K$2:$P$33,3,FALSE()))</f>
        <v>87</v>
      </c>
      <c r="L16" s="39" t="n">
        <f aca="false">J16+K16</f>
        <v>190</v>
      </c>
      <c r="M16" s="0"/>
      <c r="N16" s="32" t="s">
        <v>38</v>
      </c>
      <c r="P16" s="40" t="s">
        <v>38</v>
      </c>
      <c r="Q16" s="40" t="s">
        <v>38</v>
      </c>
      <c r="R16" s="40" t="s">
        <v>38</v>
      </c>
      <c r="S16" s="40" t="s">
        <v>38</v>
      </c>
      <c r="T16" s="40" t="s">
        <v>38</v>
      </c>
      <c r="U16" s="40" t="s">
        <v>38</v>
      </c>
      <c r="AE16" s="41" t="s">
        <v>39</v>
      </c>
      <c r="AF16" s="32" t="e">
        <f aca="false">VLOOKUP(B16,Sheet1!$B$744:$C$775,2,FALSE())</f>
        <v>#N/A</v>
      </c>
      <c r="AL16" s="41" t="s">
        <v>39</v>
      </c>
      <c r="AM16" s="41" t="s">
        <v>40</v>
      </c>
      <c r="AN16" s="41" t="s">
        <v>41</v>
      </c>
      <c r="AO16" s="41" t="s">
        <v>42</v>
      </c>
      <c r="AP16" s="41" t="s">
        <v>43</v>
      </c>
      <c r="AQ16" s="41" t="s">
        <v>44</v>
      </c>
      <c r="AR16" s="41" t="s">
        <v>45</v>
      </c>
      <c r="AS16" s="41" t="s">
        <v>46</v>
      </c>
      <c r="AT16" s="41" t="s">
        <v>47</v>
      </c>
      <c r="AU16" s="41" t="s">
        <v>48</v>
      </c>
      <c r="AV16" s="41" t="s">
        <v>49</v>
      </c>
      <c r="AW16" s="41" t="s">
        <v>50</v>
      </c>
      <c r="AX16" s="41" t="s">
        <v>51</v>
      </c>
      <c r="AY16" s="41" t="s">
        <v>52</v>
      </c>
      <c r="AZ16" s="41" t="s">
        <v>53</v>
      </c>
      <c r="BA16" s="41" t="s">
        <v>54</v>
      </c>
      <c r="BB16" s="41" t="s">
        <v>55</v>
      </c>
      <c r="BC16" s="41" t="s">
        <v>56</v>
      </c>
      <c r="BD16" s="41" t="s">
        <v>57</v>
      </c>
      <c r="BE16" s="41" t="s">
        <v>58</v>
      </c>
      <c r="BF16" s="41" t="s">
        <v>59</v>
      </c>
      <c r="BG16" s="41" t="s">
        <v>60</v>
      </c>
      <c r="BH16" s="41" t="s">
        <v>61</v>
      </c>
      <c r="BI16" s="41" t="s">
        <v>62</v>
      </c>
      <c r="BJ16" s="41" t="s">
        <v>63</v>
      </c>
      <c r="BK16" s="41" t="s">
        <v>64</v>
      </c>
      <c r="BL16" s="41" t="s">
        <v>65</v>
      </c>
      <c r="BM16" s="41" t="s">
        <v>66</v>
      </c>
      <c r="BN16" s="41" t="s">
        <v>67</v>
      </c>
      <c r="BO16" s="41" t="s">
        <v>68</v>
      </c>
      <c r="BP16" s="41" t="s">
        <v>69</v>
      </c>
      <c r="BQ16" s="41" t="s">
        <v>70</v>
      </c>
      <c r="BR16" s="41" t="s">
        <v>71</v>
      </c>
      <c r="BS16" s="41" t="s">
        <v>72</v>
      </c>
      <c r="BT16" s="41" t="s">
        <v>73</v>
      </c>
      <c r="BU16" s="41" t="s">
        <v>74</v>
      </c>
      <c r="BV16" s="41" t="s">
        <v>75</v>
      </c>
      <c r="BW16" s="41" t="s">
        <v>76</v>
      </c>
      <c r="BX16" s="41" t="s">
        <v>77</v>
      </c>
      <c r="BY16" s="41" t="s">
        <v>78</v>
      </c>
      <c r="BZ16" s="41" t="s">
        <v>79</v>
      </c>
      <c r="CA16" s="41" t="s">
        <v>80</v>
      </c>
      <c r="CB16" s="41" t="s">
        <v>81</v>
      </c>
      <c r="CC16" s="41" t="s">
        <v>82</v>
      </c>
      <c r="CD16" s="41" t="s">
        <v>83</v>
      </c>
      <c r="CE16" s="41" t="s">
        <v>84</v>
      </c>
      <c r="CF16" s="41" t="s">
        <v>85</v>
      </c>
      <c r="CG16" s="41" t="s">
        <v>86</v>
      </c>
      <c r="CH16" s="41" t="s">
        <v>87</v>
      </c>
      <c r="CI16" s="41" t="s">
        <v>88</v>
      </c>
      <c r="CJ16" s="41" t="s">
        <v>89</v>
      </c>
      <c r="CK16" s="41" t="s">
        <v>90</v>
      </c>
      <c r="CL16" s="41" t="s">
        <v>91</v>
      </c>
      <c r="CM16" s="41" t="s">
        <v>92</v>
      </c>
      <c r="CN16" s="41" t="s">
        <v>93</v>
      </c>
      <c r="CO16" s="41" t="s">
        <v>94</v>
      </c>
      <c r="CP16" s="41" t="s">
        <v>95</v>
      </c>
      <c r="CQ16" s="41" t="s">
        <v>96</v>
      </c>
      <c r="CR16" s="41" t="s">
        <v>97</v>
      </c>
      <c r="CS16" s="41" t="s">
        <v>98</v>
      </c>
      <c r="CT16" s="41" t="s">
        <v>99</v>
      </c>
      <c r="CU16" s="41" t="s">
        <v>100</v>
      </c>
      <c r="CV16" s="41" t="s">
        <v>101</v>
      </c>
      <c r="CW16" s="41" t="s">
        <v>102</v>
      </c>
      <c r="CX16" s="41" t="s">
        <v>103</v>
      </c>
      <c r="CY16" s="41" t="s">
        <v>104</v>
      </c>
      <c r="CZ16" s="41" t="s">
        <v>105</v>
      </c>
      <c r="DA16" s="41" t="s">
        <v>106</v>
      </c>
      <c r="DB16" s="41" t="s">
        <v>107</v>
      </c>
      <c r="DC16" s="41" t="s">
        <v>108</v>
      </c>
      <c r="DD16" s="41" t="s">
        <v>109</v>
      </c>
      <c r="DE16" s="41" t="s">
        <v>110</v>
      </c>
      <c r="DF16" s="41" t="s">
        <v>111</v>
      </c>
      <c r="DG16" s="41" t="s">
        <v>112</v>
      </c>
      <c r="DH16" s="41" t="s">
        <v>113</v>
      </c>
      <c r="DI16" s="41" t="s">
        <v>114</v>
      </c>
      <c r="DJ16" s="41" t="s">
        <v>115</v>
      </c>
      <c r="DK16" s="41" t="s">
        <v>116</v>
      </c>
      <c r="DL16" s="41" t="s">
        <v>117</v>
      </c>
      <c r="DM16" s="41" t="s">
        <v>118</v>
      </c>
      <c r="DN16" s="41" t="s">
        <v>119</v>
      </c>
      <c r="DO16" s="41" t="s">
        <v>120</v>
      </c>
      <c r="DP16" s="41" t="s">
        <v>121</v>
      </c>
      <c r="DQ16" s="41" t="s">
        <v>122</v>
      </c>
      <c r="DR16" s="41" t="s">
        <v>123</v>
      </c>
      <c r="DS16" s="41" t="s">
        <v>124</v>
      </c>
      <c r="DT16" s="41" t="s">
        <v>125</v>
      </c>
      <c r="DU16" s="41" t="s">
        <v>126</v>
      </c>
      <c r="DV16" s="41" t="s">
        <v>127</v>
      </c>
      <c r="DW16" s="41" t="s">
        <v>128</v>
      </c>
      <c r="DX16" s="41" t="s">
        <v>129</v>
      </c>
      <c r="DY16" s="41" t="s">
        <v>130</v>
      </c>
      <c r="DZ16" s="41" t="s">
        <v>131</v>
      </c>
      <c r="EA16" s="41" t="s">
        <v>132</v>
      </c>
      <c r="EB16" s="41" t="s">
        <v>133</v>
      </c>
      <c r="EC16" s="41" t="s">
        <v>134</v>
      </c>
      <c r="ED16" s="41" t="s">
        <v>135</v>
      </c>
      <c r="EE16" s="41" t="s">
        <v>136</v>
      </c>
      <c r="EF16" s="41" t="s">
        <v>137</v>
      </c>
      <c r="EG16" s="41" t="s">
        <v>138</v>
      </c>
      <c r="EH16" s="41" t="s">
        <v>139</v>
      </c>
      <c r="EI16" s="41" t="s">
        <v>140</v>
      </c>
      <c r="EJ16" s="41" t="s">
        <v>141</v>
      </c>
      <c r="EK16" s="41" t="s">
        <v>142</v>
      </c>
      <c r="EL16" s="41" t="s">
        <v>143</v>
      </c>
      <c r="EM16" s="41" t="s">
        <v>144</v>
      </c>
      <c r="EN16" s="41" t="s">
        <v>145</v>
      </c>
      <c r="EO16" s="41" t="s">
        <v>146</v>
      </c>
      <c r="EP16" s="41" t="s">
        <v>147</v>
      </c>
      <c r="EQ16" s="41" t="s">
        <v>148</v>
      </c>
      <c r="ER16" s="41" t="s">
        <v>149</v>
      </c>
      <c r="ES16" s="41" t="s">
        <v>150</v>
      </c>
      <c r="ET16" s="41" t="s">
        <v>151</v>
      </c>
      <c r="EU16" s="41" t="s">
        <v>152</v>
      </c>
      <c r="EV16" s="41" t="s">
        <v>153</v>
      </c>
      <c r="EW16" s="41" t="s">
        <v>154</v>
      </c>
      <c r="EX16" s="41" t="s">
        <v>155</v>
      </c>
      <c r="EY16" s="41" t="s">
        <v>156</v>
      </c>
      <c r="EZ16" s="41" t="s">
        <v>157</v>
      </c>
      <c r="FA16" s="41" t="s">
        <v>158</v>
      </c>
      <c r="FB16" s="41" t="s">
        <v>159</v>
      </c>
      <c r="FC16" s="41" t="s">
        <v>160</v>
      </c>
      <c r="FD16" s="41" t="s">
        <v>161</v>
      </c>
      <c r="FE16" s="41" t="s">
        <v>162</v>
      </c>
      <c r="FF16" s="41" t="s">
        <v>163</v>
      </c>
      <c r="FG16" s="41" t="s">
        <v>164</v>
      </c>
      <c r="FH16" s="41" t="s">
        <v>165</v>
      </c>
      <c r="FI16" s="41" t="s">
        <v>166</v>
      </c>
      <c r="FJ16" s="41" t="s">
        <v>167</v>
      </c>
      <c r="FK16" s="41" t="s">
        <v>168</v>
      </c>
      <c r="FL16" s="41" t="s">
        <v>169</v>
      </c>
      <c r="FM16" s="41" t="s">
        <v>170</v>
      </c>
      <c r="FN16" s="41" t="s">
        <v>171</v>
      </c>
      <c r="FO16" s="41" t="s">
        <v>172</v>
      </c>
      <c r="FP16" s="41" t="s">
        <v>173</v>
      </c>
      <c r="FQ16" s="41" t="s">
        <v>174</v>
      </c>
      <c r="FR16" s="41" t="s">
        <v>175</v>
      </c>
      <c r="FS16" s="41" t="s">
        <v>176</v>
      </c>
      <c r="FT16" s="41" t="s">
        <v>177</v>
      </c>
      <c r="FU16" s="41" t="s">
        <v>178</v>
      </c>
      <c r="FV16" s="41" t="s">
        <v>179</v>
      </c>
      <c r="FW16" s="41" t="s">
        <v>180</v>
      </c>
      <c r="FX16" s="41" t="s">
        <v>181</v>
      </c>
      <c r="GA16" s="41" t="s">
        <v>182</v>
      </c>
      <c r="GB16" s="41" t="s">
        <v>183</v>
      </c>
      <c r="GC16" s="41" t="s">
        <v>184</v>
      </c>
      <c r="GD16" s="41" t="s">
        <v>185</v>
      </c>
      <c r="GE16" s="41" t="s">
        <v>186</v>
      </c>
      <c r="GF16" s="41" t="s">
        <v>187</v>
      </c>
      <c r="GG16" s="41" t="s">
        <v>188</v>
      </c>
      <c r="GH16" s="41" t="s">
        <v>189</v>
      </c>
      <c r="GI16" s="41" t="s">
        <v>190</v>
      </c>
      <c r="GJ16" s="41" t="s">
        <v>191</v>
      </c>
      <c r="GK16" s="41" t="s">
        <v>192</v>
      </c>
      <c r="GL16" s="41" t="s">
        <v>193</v>
      </c>
      <c r="GM16" s="41" t="s">
        <v>194</v>
      </c>
      <c r="GN16" s="41" t="s">
        <v>195</v>
      </c>
      <c r="GO16" s="41" t="s">
        <v>196</v>
      </c>
      <c r="GP16" s="41" t="s">
        <v>197</v>
      </c>
      <c r="GQ16" s="41" t="s">
        <v>198</v>
      </c>
      <c r="GR16" s="41" t="s">
        <v>199</v>
      </c>
      <c r="GS16" s="41" t="s">
        <v>200</v>
      </c>
      <c r="GT16" s="41" t="s">
        <v>201</v>
      </c>
      <c r="GU16" s="41" t="s">
        <v>202</v>
      </c>
      <c r="GV16" s="41" t="s">
        <v>203</v>
      </c>
      <c r="GW16" s="41" t="s">
        <v>204</v>
      </c>
      <c r="GX16" s="41" t="s">
        <v>205</v>
      </c>
      <c r="GY16" s="41" t="s">
        <v>206</v>
      </c>
      <c r="GZ16" s="41" t="s">
        <v>207</v>
      </c>
      <c r="HA16" s="41" t="s">
        <v>208</v>
      </c>
      <c r="HB16" s="41" t="s">
        <v>209</v>
      </c>
      <c r="HC16" s="41" t="s">
        <v>210</v>
      </c>
      <c r="HD16" s="41" t="s">
        <v>211</v>
      </c>
      <c r="HE16" s="41" t="s">
        <v>212</v>
      </c>
      <c r="HF16" s="41" t="s">
        <v>213</v>
      </c>
      <c r="HG16" s="41" t="s">
        <v>214</v>
      </c>
      <c r="HH16" s="41" t="s">
        <v>215</v>
      </c>
      <c r="HI16" s="41" t="s">
        <v>216</v>
      </c>
      <c r="HJ16" s="41" t="s">
        <v>217</v>
      </c>
      <c r="HK16" s="41" t="s">
        <v>218</v>
      </c>
      <c r="HL16" s="41" t="s">
        <v>219</v>
      </c>
      <c r="HM16" s="41" t="s">
        <v>220</v>
      </c>
      <c r="HN16" s="41" t="s">
        <v>221</v>
      </c>
      <c r="HO16" s="41" t="s">
        <v>222</v>
      </c>
      <c r="HP16" s="41" t="s">
        <v>223</v>
      </c>
      <c r="HQ16" s="41" t="s">
        <v>224</v>
      </c>
      <c r="HR16" s="41" t="s">
        <v>225</v>
      </c>
      <c r="HS16" s="41" t="s">
        <v>226</v>
      </c>
      <c r="HT16" s="41" t="s">
        <v>227</v>
      </c>
      <c r="HU16" s="41" t="s">
        <v>228</v>
      </c>
      <c r="HV16" s="41" t="s">
        <v>229</v>
      </c>
      <c r="HW16" s="41" t="s">
        <v>230</v>
      </c>
      <c r="HX16" s="41" t="s">
        <v>231</v>
      </c>
      <c r="HY16" s="41" t="s">
        <v>232</v>
      </c>
      <c r="HZ16" s="41" t="s">
        <v>233</v>
      </c>
      <c r="IA16" s="41" t="s">
        <v>234</v>
      </c>
      <c r="IB16" s="41" t="s">
        <v>235</v>
      </c>
      <c r="IC16" s="41" t="s">
        <v>236</v>
      </c>
      <c r="ID16" s="41" t="s">
        <v>237</v>
      </c>
      <c r="IE16" s="41" t="s">
        <v>238</v>
      </c>
      <c r="IF16" s="41" t="s">
        <v>239</v>
      </c>
      <c r="IG16" s="41" t="s">
        <v>240</v>
      </c>
      <c r="IH16" s="41" t="s">
        <v>241</v>
      </c>
      <c r="II16" s="41" t="s">
        <v>242</v>
      </c>
      <c r="IJ16" s="41" t="s">
        <v>243</v>
      </c>
      <c r="IK16" s="41" t="s">
        <v>244</v>
      </c>
      <c r="IL16" s="41" t="s">
        <v>245</v>
      </c>
      <c r="IM16" s="41" t="s">
        <v>246</v>
      </c>
      <c r="IN16" s="41" t="s">
        <v>247</v>
      </c>
      <c r="IO16" s="41" t="s">
        <v>248</v>
      </c>
      <c r="IP16" s="41" t="s">
        <v>249</v>
      </c>
      <c r="IQ16" s="41" t="s">
        <v>250</v>
      </c>
      <c r="IR16" s="41" t="s">
        <v>251</v>
      </c>
      <c r="IS16" s="41" t="s">
        <v>252</v>
      </c>
    </row>
    <row r="17" s="32" customFormat="true" ht="24.9" hidden="false" customHeight="true" outlineLevel="0" collapsed="false">
      <c r="A17" s="0"/>
      <c r="B17" s="35" t="s">
        <v>30</v>
      </c>
      <c r="C17" s="42" t="s">
        <v>253</v>
      </c>
      <c r="D17" s="36" t="s">
        <v>32</v>
      </c>
      <c r="E17" s="43" t="s">
        <v>254</v>
      </c>
      <c r="F17" s="36" t="s">
        <v>255</v>
      </c>
      <c r="G17" s="35" t="s">
        <v>256</v>
      </c>
      <c r="H17" s="35" t="s">
        <v>257</v>
      </c>
      <c r="I17" s="35" t="s">
        <v>37</v>
      </c>
      <c r="J17" s="44" t="n">
        <f aca="false">IF(ISNA(VLOOKUP(E17,Sheet1!$K$2:$P$33,2,FALSE())),0,VLOOKUP(E17,Sheet1!$K$2:$P$33,2,FALSE()))</f>
        <v>40</v>
      </c>
      <c r="K17" s="45" t="n">
        <f aca="false">IF(ISNA(VLOOKUP(E17,Sheet1!$K$2:$P$33,3,FALSE())),0,VLOOKUP(E17,Sheet1!$K$2:$P$33,3,FALSE()))</f>
        <v>291</v>
      </c>
      <c r="L17" s="45" t="n">
        <f aca="false">J17+K17</f>
        <v>331</v>
      </c>
      <c r="M17" s="0"/>
      <c r="N17" s="32" t="s">
        <v>258</v>
      </c>
      <c r="P17" s="40"/>
      <c r="Q17" s="46" t="s">
        <v>259</v>
      </c>
      <c r="R17" s="47" t="s">
        <v>260</v>
      </c>
      <c r="S17" s="47" t="s">
        <v>33</v>
      </c>
      <c r="T17" s="47" t="s">
        <v>261</v>
      </c>
      <c r="U17" s="46" t="s">
        <v>262</v>
      </c>
      <c r="AE17" s="41" t="s">
        <v>40</v>
      </c>
      <c r="AL17" s="48" t="s">
        <v>263</v>
      </c>
      <c r="AN17" s="32" t="s">
        <v>264</v>
      </c>
      <c r="AO17" s="32" t="s">
        <v>265</v>
      </c>
      <c r="AP17" s="32" t="s">
        <v>266</v>
      </c>
      <c r="AQ17" s="32" t="s">
        <v>267</v>
      </c>
      <c r="AR17" s="32" t="s">
        <v>268</v>
      </c>
      <c r="AS17" s="32" t="s">
        <v>269</v>
      </c>
      <c r="AT17" s="32" t="s">
        <v>270</v>
      </c>
      <c r="AU17" s="32" t="s">
        <v>271</v>
      </c>
      <c r="AV17" s="32" t="s">
        <v>272</v>
      </c>
      <c r="AW17" s="32" t="s">
        <v>273</v>
      </c>
      <c r="AX17" s="32" t="s">
        <v>274</v>
      </c>
      <c r="AY17" s="32" t="s">
        <v>275</v>
      </c>
      <c r="AZ17" s="32" t="s">
        <v>276</v>
      </c>
      <c r="BA17" s="32" t="s">
        <v>277</v>
      </c>
      <c r="BB17" s="32" t="s">
        <v>278</v>
      </c>
      <c r="BC17" s="32" t="s">
        <v>279</v>
      </c>
      <c r="BD17" s="32" t="s">
        <v>280</v>
      </c>
      <c r="BE17" s="32" t="s">
        <v>281</v>
      </c>
      <c r="BF17" s="32" t="s">
        <v>282</v>
      </c>
      <c r="BG17" s="32" t="s">
        <v>283</v>
      </c>
      <c r="BH17" s="32" t="s">
        <v>284</v>
      </c>
      <c r="BI17" s="32" t="s">
        <v>285</v>
      </c>
      <c r="BJ17" s="32" t="s">
        <v>286</v>
      </c>
      <c r="BK17" s="32" t="s">
        <v>287</v>
      </c>
      <c r="BL17" s="32" t="s">
        <v>288</v>
      </c>
      <c r="BM17" s="32" t="s">
        <v>289</v>
      </c>
      <c r="BN17" s="32" t="s">
        <v>290</v>
      </c>
      <c r="BO17" s="32" t="s">
        <v>291</v>
      </c>
      <c r="BP17" s="32" t="s">
        <v>292</v>
      </c>
      <c r="BQ17" s="32" t="s">
        <v>293</v>
      </c>
      <c r="BR17" s="32" t="s">
        <v>294</v>
      </c>
      <c r="BS17" s="32" t="s">
        <v>295</v>
      </c>
      <c r="BT17" s="32" t="s">
        <v>296</v>
      </c>
      <c r="BU17" s="32" t="s">
        <v>297</v>
      </c>
      <c r="BV17" s="32" t="s">
        <v>298</v>
      </c>
      <c r="BW17" s="32" t="s">
        <v>299</v>
      </c>
      <c r="BX17" s="32" t="s">
        <v>300</v>
      </c>
      <c r="BY17" s="32" t="s">
        <v>301</v>
      </c>
      <c r="BZ17" s="32" t="s">
        <v>302</v>
      </c>
      <c r="CA17" s="32" t="s">
        <v>303</v>
      </c>
      <c r="CB17" s="32" t="s">
        <v>304</v>
      </c>
      <c r="CC17" s="32" t="s">
        <v>305</v>
      </c>
      <c r="CD17" s="32" t="s">
        <v>306</v>
      </c>
      <c r="CE17" s="32" t="s">
        <v>307</v>
      </c>
      <c r="CF17" s="32" t="s">
        <v>308</v>
      </c>
      <c r="CG17" s="32" t="s">
        <v>309</v>
      </c>
      <c r="CH17" s="32" t="s">
        <v>310</v>
      </c>
      <c r="CI17" s="32" t="s">
        <v>311</v>
      </c>
      <c r="CJ17" s="32" t="s">
        <v>312</v>
      </c>
      <c r="CK17" s="32" t="s">
        <v>313</v>
      </c>
      <c r="CL17" s="32" t="s">
        <v>314</v>
      </c>
      <c r="CM17" s="32" t="s">
        <v>315</v>
      </c>
      <c r="CN17" s="32" t="s">
        <v>316</v>
      </c>
      <c r="CO17" s="32" t="s">
        <v>317</v>
      </c>
      <c r="CP17" s="32" t="s">
        <v>318</v>
      </c>
      <c r="CQ17" s="32" t="s">
        <v>319</v>
      </c>
      <c r="CR17" s="32" t="s">
        <v>320</v>
      </c>
      <c r="CS17" s="32" t="s">
        <v>321</v>
      </c>
      <c r="CT17" s="32" t="s">
        <v>322</v>
      </c>
      <c r="CU17" s="32" t="s">
        <v>323</v>
      </c>
      <c r="CV17" s="32" t="s">
        <v>324</v>
      </c>
      <c r="CW17" s="32" t="s">
        <v>325</v>
      </c>
      <c r="CX17" s="32" t="s">
        <v>326</v>
      </c>
      <c r="CY17" s="32" t="s">
        <v>327</v>
      </c>
      <c r="CZ17" s="32" t="s">
        <v>328</v>
      </c>
      <c r="DA17" s="32" t="s">
        <v>329</v>
      </c>
      <c r="DB17" s="32" t="s">
        <v>330</v>
      </c>
      <c r="DC17" s="32" t="s">
        <v>331</v>
      </c>
      <c r="DD17" s="32" t="s">
        <v>332</v>
      </c>
      <c r="DE17" s="32" t="s">
        <v>333</v>
      </c>
      <c r="DF17" s="32" t="s">
        <v>334</v>
      </c>
      <c r="DG17" s="32" t="s">
        <v>335</v>
      </c>
    </row>
    <row r="18" s="32" customFormat="true" ht="24.9" hidden="false" customHeight="true" outlineLevel="0" collapsed="false">
      <c r="A18" s="0"/>
      <c r="B18" s="35" t="s">
        <v>30</v>
      </c>
      <c r="C18" s="42" t="s">
        <v>336</v>
      </c>
      <c r="D18" s="36" t="s">
        <v>32</v>
      </c>
      <c r="E18" s="37" t="s">
        <v>33</v>
      </c>
      <c r="F18" s="36" t="s">
        <v>255</v>
      </c>
      <c r="G18" s="35" t="s">
        <v>337</v>
      </c>
      <c r="H18" s="35" t="s">
        <v>338</v>
      </c>
      <c r="I18" s="35" t="s">
        <v>37</v>
      </c>
      <c r="J18" s="44" t="n">
        <f aca="false">IF(ISNA(VLOOKUP(E18,Sheet1!$K$2:$P$33,2,FALSE())),0,VLOOKUP(E18,Sheet1!$K$2:$P$33,2,FALSE()))</f>
        <v>103</v>
      </c>
      <c r="K18" s="45" t="n">
        <f aca="false">IF(ISNA(VLOOKUP(E18,Sheet1!$K$2:$P$33,3,FALSE())),0,VLOOKUP(E18,Sheet1!$K$2:$P$33,3,FALSE()))</f>
        <v>87</v>
      </c>
      <c r="L18" s="45" t="n">
        <f aca="false">J18+K18</f>
        <v>190</v>
      </c>
      <c r="M18" s="0"/>
      <c r="N18" s="32" t="s">
        <v>339</v>
      </c>
      <c r="P18" s="40"/>
      <c r="Q18" s="46" t="s">
        <v>340</v>
      </c>
      <c r="R18" s="47" t="s">
        <v>341</v>
      </c>
      <c r="S18" s="47" t="s">
        <v>342</v>
      </c>
      <c r="T18" s="46" t="s">
        <v>343</v>
      </c>
      <c r="U18" s="46" t="s">
        <v>344</v>
      </c>
      <c r="AE18" s="41" t="s">
        <v>41</v>
      </c>
      <c r="AL18" s="41" t="s">
        <v>345</v>
      </c>
      <c r="AO18" s="32" t="s">
        <v>346</v>
      </c>
      <c r="AQ18" s="32" t="s">
        <v>347</v>
      </c>
      <c r="AS18" s="32" t="s">
        <v>348</v>
      </c>
      <c r="AT18" s="32" t="s">
        <v>349</v>
      </c>
      <c r="AX18" s="32" t="s">
        <v>350</v>
      </c>
      <c r="AY18" s="32" t="s">
        <v>351</v>
      </c>
      <c r="BC18" s="32" t="s">
        <v>352</v>
      </c>
      <c r="BD18" s="32" t="s">
        <v>353</v>
      </c>
      <c r="BH18" s="32" t="s">
        <v>354</v>
      </c>
      <c r="BI18" s="32" t="s">
        <v>355</v>
      </c>
      <c r="BK18" s="32" t="s">
        <v>356</v>
      </c>
      <c r="BN18" s="32" t="s">
        <v>357</v>
      </c>
      <c r="BS18" s="32" t="s">
        <v>358</v>
      </c>
      <c r="BT18" s="32" t="s">
        <v>359</v>
      </c>
      <c r="BV18" s="32" t="s">
        <v>360</v>
      </c>
      <c r="BX18" s="32" t="s">
        <v>361</v>
      </c>
      <c r="CF18" s="32" t="s">
        <v>362</v>
      </c>
      <c r="CI18" s="32" t="s">
        <v>363</v>
      </c>
      <c r="CL18" s="32" t="s">
        <v>364</v>
      </c>
      <c r="CN18" s="32" t="s">
        <v>365</v>
      </c>
      <c r="CP18" s="32" t="s">
        <v>366</v>
      </c>
      <c r="CT18" s="32" t="s">
        <v>367</v>
      </c>
      <c r="CX18" s="32" t="s">
        <v>368</v>
      </c>
      <c r="DC18" s="32" t="s">
        <v>369</v>
      </c>
      <c r="DF18" s="32" t="s">
        <v>370</v>
      </c>
    </row>
    <row r="19" s="32" customFormat="true" ht="24.9" hidden="false" customHeight="true" outlineLevel="0" collapsed="false">
      <c r="A19" s="0"/>
      <c r="B19" s="35" t="s">
        <v>30</v>
      </c>
      <c r="C19" s="42" t="s">
        <v>371</v>
      </c>
      <c r="D19" s="36" t="s">
        <v>339</v>
      </c>
      <c r="E19" s="37" t="s">
        <v>372</v>
      </c>
      <c r="F19" s="36" t="s">
        <v>373</v>
      </c>
      <c r="G19" s="35" t="s">
        <v>374</v>
      </c>
      <c r="H19" s="35" t="s">
        <v>36</v>
      </c>
      <c r="I19" s="35" t="s">
        <v>37</v>
      </c>
      <c r="J19" s="44" t="n">
        <f aca="false">IF(ISNA(VLOOKUP(E19,Sheet1!$K$2:$P$33,2,FALSE())),0,VLOOKUP(E19,Sheet1!$K$2:$P$33,2,FALSE()))</f>
        <v>201</v>
      </c>
      <c r="K19" s="45" t="n">
        <f aca="false">IF(ISNA(VLOOKUP(E19,Sheet1!$K$2:$P$33,3,FALSE())),0,VLOOKUP(E19,Sheet1!$K$2:$P$33,3,FALSE()))</f>
        <v>240</v>
      </c>
      <c r="L19" s="45" t="n">
        <f aca="false">J19+K19</f>
        <v>441</v>
      </c>
      <c r="M19" s="0"/>
      <c r="N19" s="32" t="s">
        <v>32</v>
      </c>
      <c r="P19" s="40"/>
      <c r="Q19" s="40"/>
      <c r="R19" s="47" t="s">
        <v>372</v>
      </c>
      <c r="S19" s="47" t="s">
        <v>375</v>
      </c>
      <c r="T19" s="46" t="s">
        <v>376</v>
      </c>
      <c r="U19" s="47" t="s">
        <v>377</v>
      </c>
      <c r="AE19" s="41" t="s">
        <v>42</v>
      </c>
      <c r="AL19" s="41" t="s">
        <v>378</v>
      </c>
      <c r="AO19" s="32" t="s">
        <v>379</v>
      </c>
      <c r="AS19" s="32" t="s">
        <v>380</v>
      </c>
      <c r="AT19" s="32" t="s">
        <v>381</v>
      </c>
      <c r="AX19" s="32" t="s">
        <v>302</v>
      </c>
      <c r="AY19" s="32" t="s">
        <v>382</v>
      </c>
      <c r="BH19" s="32" t="s">
        <v>383</v>
      </c>
      <c r="BK19" s="32" t="s">
        <v>384</v>
      </c>
      <c r="BT19" s="32" t="s">
        <v>385</v>
      </c>
      <c r="CL19" s="32" t="s">
        <v>386</v>
      </c>
      <c r="CT19" s="32" t="s">
        <v>387</v>
      </c>
      <c r="CX19" s="32" t="s">
        <v>388</v>
      </c>
      <c r="DC19" s="32" t="s">
        <v>389</v>
      </c>
      <c r="DF19" s="32" t="s">
        <v>390</v>
      </c>
    </row>
    <row r="20" s="32" customFormat="true" ht="24.9" hidden="false" customHeight="true" outlineLevel="0" collapsed="false">
      <c r="A20" s="0"/>
      <c r="B20" s="35" t="s">
        <v>391</v>
      </c>
      <c r="C20" s="42" t="s">
        <v>392</v>
      </c>
      <c r="D20" s="36" t="s">
        <v>393</v>
      </c>
      <c r="E20" s="37" t="s">
        <v>394</v>
      </c>
      <c r="F20" s="36" t="s">
        <v>373</v>
      </c>
      <c r="G20" s="35" t="s">
        <v>395</v>
      </c>
      <c r="H20" s="35" t="s">
        <v>257</v>
      </c>
      <c r="I20" s="35" t="s">
        <v>37</v>
      </c>
      <c r="J20" s="44" t="n">
        <f aca="false">IF(ISNA(VLOOKUP(E20,Sheet1!$K$2:$P$33,2,FALSE())),0,VLOOKUP(E20,Sheet1!$K$2:$P$33,2,FALSE()))</f>
        <v>13</v>
      </c>
      <c r="K20" s="45" t="n">
        <f aca="false">IF(ISNA(VLOOKUP(E20,Sheet1!$K$2:$P$33,3,FALSE())),0,VLOOKUP(E20,Sheet1!$K$2:$P$33,3,FALSE()))</f>
        <v>123</v>
      </c>
      <c r="L20" s="45" t="n">
        <f aca="false">J20+K20</f>
        <v>136</v>
      </c>
      <c r="M20" s="0"/>
      <c r="N20" s="32" t="s">
        <v>393</v>
      </c>
      <c r="P20" s="40"/>
      <c r="Q20" s="40"/>
      <c r="R20" s="47" t="s">
        <v>396</v>
      </c>
      <c r="S20" s="47" t="s">
        <v>397</v>
      </c>
      <c r="T20" s="47" t="s">
        <v>394</v>
      </c>
      <c r="U20" s="46" t="s">
        <v>398</v>
      </c>
      <c r="AE20" s="41" t="s">
        <v>43</v>
      </c>
      <c r="AL20" s="41" t="s">
        <v>399</v>
      </c>
      <c r="AT20" s="32" t="s">
        <v>400</v>
      </c>
      <c r="AX20" s="32" t="s">
        <v>401</v>
      </c>
      <c r="AY20" s="32" t="s">
        <v>402</v>
      </c>
      <c r="BH20" s="32" t="s">
        <v>403</v>
      </c>
      <c r="BK20" s="32" t="s">
        <v>404</v>
      </c>
      <c r="BT20" s="32" t="s">
        <v>405</v>
      </c>
      <c r="CL20" s="32" t="s">
        <v>406</v>
      </c>
      <c r="CX20" s="32" t="s">
        <v>407</v>
      </c>
      <c r="DC20" s="32" t="s">
        <v>408</v>
      </c>
    </row>
    <row r="21" s="32" customFormat="true" ht="24.9" hidden="false" customHeight="true" outlineLevel="0" collapsed="false">
      <c r="A21" s="0"/>
      <c r="B21" s="35" t="s">
        <v>30</v>
      </c>
      <c r="C21" s="42" t="s">
        <v>409</v>
      </c>
      <c r="D21" s="36" t="s">
        <v>32</v>
      </c>
      <c r="E21" s="37" t="s">
        <v>33</v>
      </c>
      <c r="F21" s="36" t="s">
        <v>255</v>
      </c>
      <c r="G21" s="35" t="s">
        <v>410</v>
      </c>
      <c r="H21" s="35" t="s">
        <v>36</v>
      </c>
      <c r="I21" s="35" t="s">
        <v>37</v>
      </c>
      <c r="J21" s="44" t="n">
        <f aca="false">IF(ISNA(VLOOKUP(E21,Sheet1!$K$2:$P$33,2,FALSE())),0,VLOOKUP(E21,Sheet1!$K$2:$P$33,2,FALSE()))</f>
        <v>103</v>
      </c>
      <c r="K21" s="45" t="n">
        <f aca="false">IF(ISNA(VLOOKUP(E21,Sheet1!$K$2:$P$33,3,FALSE())),0,VLOOKUP(E21,Sheet1!$K$2:$P$33,3,FALSE()))</f>
        <v>87</v>
      </c>
      <c r="L21" s="45" t="n">
        <f aca="false">J21+K21</f>
        <v>190</v>
      </c>
      <c r="M21" s="0"/>
      <c r="N21" s="32" t="s">
        <v>411</v>
      </c>
      <c r="P21" s="40"/>
      <c r="Q21" s="40"/>
      <c r="R21" s="47" t="s">
        <v>412</v>
      </c>
      <c r="S21" s="47" t="s">
        <v>413</v>
      </c>
      <c r="T21" s="47" t="s">
        <v>414</v>
      </c>
      <c r="U21" s="46" t="s">
        <v>415</v>
      </c>
      <c r="AE21" s="41" t="s">
        <v>44</v>
      </c>
      <c r="AL21" s="41" t="s">
        <v>416</v>
      </c>
      <c r="AT21" s="32" t="s">
        <v>417</v>
      </c>
      <c r="CX21" s="32" t="s">
        <v>418</v>
      </c>
      <c r="DC21" s="32" t="s">
        <v>419</v>
      </c>
    </row>
    <row r="22" s="32" customFormat="true" ht="24.9" hidden="false" customHeight="true" outlineLevel="0" collapsed="false">
      <c r="A22" s="0"/>
      <c r="B22" s="35" t="s">
        <v>30</v>
      </c>
      <c r="C22" s="42" t="s">
        <v>420</v>
      </c>
      <c r="D22" s="36" t="s">
        <v>258</v>
      </c>
      <c r="E22" s="37" t="s">
        <v>340</v>
      </c>
      <c r="F22" s="36" t="s">
        <v>373</v>
      </c>
      <c r="G22" s="35" t="s">
        <v>421</v>
      </c>
      <c r="H22" s="35" t="s">
        <v>257</v>
      </c>
      <c r="I22" s="35" t="s">
        <v>37</v>
      </c>
      <c r="J22" s="44" t="n">
        <f aca="false">IF(ISNA(VLOOKUP(E22,Sheet1!$K$2:$P$33,2,FALSE())),0,VLOOKUP(E22,Sheet1!$K$2:$P$33,2,FALSE()))</f>
        <v>0</v>
      </c>
      <c r="K22" s="45" t="n">
        <f aca="false">IF(ISNA(VLOOKUP(E22,Sheet1!$K$2:$P$33,3,FALSE())),0,VLOOKUP(E22,Sheet1!$K$2:$P$33,3,FALSE()))</f>
        <v>14</v>
      </c>
      <c r="L22" s="45" t="n">
        <f aca="false">J22+K22</f>
        <v>14</v>
      </c>
      <c r="M22" s="0"/>
      <c r="P22" s="40"/>
      <c r="Q22" s="40"/>
      <c r="R22" s="47" t="s">
        <v>422</v>
      </c>
      <c r="S22" s="47" t="s">
        <v>423</v>
      </c>
      <c r="T22" s="40"/>
      <c r="U22" s="46" t="s">
        <v>424</v>
      </c>
      <c r="AE22" s="41" t="s">
        <v>45</v>
      </c>
      <c r="DC22" s="32" t="s">
        <v>425</v>
      </c>
    </row>
    <row r="23" s="32" customFormat="true" ht="24.9" hidden="false" customHeight="true" outlineLevel="0" collapsed="false">
      <c r="A23" s="0"/>
      <c r="B23" s="35" t="s">
        <v>30</v>
      </c>
      <c r="C23" s="42" t="s">
        <v>426</v>
      </c>
      <c r="D23" s="36" t="s">
        <v>32</v>
      </c>
      <c r="E23" s="37" t="s">
        <v>33</v>
      </c>
      <c r="F23" s="36" t="s">
        <v>373</v>
      </c>
      <c r="G23" s="35" t="s">
        <v>427</v>
      </c>
      <c r="H23" s="35" t="s">
        <v>338</v>
      </c>
      <c r="I23" s="35" t="s">
        <v>37</v>
      </c>
      <c r="J23" s="44" t="n">
        <f aca="false">IF(ISNA(VLOOKUP(E23,Sheet1!$K$2:$P$33,2,FALSE())),0,VLOOKUP(E23,Sheet1!$K$2:$P$33,2,FALSE()))</f>
        <v>103</v>
      </c>
      <c r="K23" s="45" t="n">
        <f aca="false">IF(ISNA(VLOOKUP(E23,Sheet1!$K$2:$P$33,3,FALSE())),0,VLOOKUP(E23,Sheet1!$K$2:$P$33,3,FALSE()))</f>
        <v>87</v>
      </c>
      <c r="L23" s="45" t="n">
        <f aca="false">J23+K23</f>
        <v>190</v>
      </c>
      <c r="M23" s="0"/>
      <c r="P23" s="40"/>
      <c r="Q23" s="40"/>
      <c r="R23" s="46" t="s">
        <v>428</v>
      </c>
      <c r="S23" s="47" t="s">
        <v>429</v>
      </c>
      <c r="T23" s="40"/>
      <c r="U23" s="40"/>
      <c r="AE23" s="41" t="s">
        <v>46</v>
      </c>
    </row>
    <row r="24" s="32" customFormat="true" ht="24.9" hidden="false" customHeight="true" outlineLevel="0" collapsed="false">
      <c r="A24" s="0"/>
      <c r="B24" s="35" t="s">
        <v>30</v>
      </c>
      <c r="C24" s="42" t="s">
        <v>430</v>
      </c>
      <c r="D24" s="36" t="s">
        <v>393</v>
      </c>
      <c r="E24" s="37" t="s">
        <v>261</v>
      </c>
      <c r="F24" s="36" t="s">
        <v>373</v>
      </c>
      <c r="G24" s="35" t="s">
        <v>37</v>
      </c>
      <c r="H24" s="35" t="s">
        <v>257</v>
      </c>
      <c r="I24" s="35" t="s">
        <v>37</v>
      </c>
      <c r="J24" s="44" t="n">
        <f aca="false">IF(ISNA(VLOOKUP(E24,Sheet1!$K$2:$P$33,2,FALSE())),0,VLOOKUP(E24,Sheet1!$K$2:$P$33,2,FALSE()))</f>
        <v>13</v>
      </c>
      <c r="K24" s="45" t="n">
        <f aca="false">IF(ISNA(VLOOKUP(E24,Sheet1!$K$2:$P$33,3,FALSE())),0,VLOOKUP(E24,Sheet1!$K$2:$P$33,3,FALSE()))</f>
        <v>30</v>
      </c>
      <c r="L24" s="45" t="n">
        <f aca="false">J24+K24</f>
        <v>43</v>
      </c>
      <c r="M24" s="0"/>
      <c r="P24" s="40"/>
      <c r="Q24" s="40"/>
      <c r="R24" s="40"/>
      <c r="S24" s="47" t="s">
        <v>254</v>
      </c>
      <c r="T24" s="40"/>
      <c r="U24" s="40"/>
      <c r="AE24" s="41" t="s">
        <v>47</v>
      </c>
    </row>
    <row r="25" s="32" customFormat="true" ht="24.9" hidden="false" customHeight="true" outlineLevel="0" collapsed="false">
      <c r="A25" s="0"/>
      <c r="B25" s="35" t="s">
        <v>30</v>
      </c>
      <c r="C25" s="42" t="s">
        <v>431</v>
      </c>
      <c r="D25" s="36" t="s">
        <v>339</v>
      </c>
      <c r="E25" s="37" t="s">
        <v>372</v>
      </c>
      <c r="F25" s="36" t="s">
        <v>255</v>
      </c>
      <c r="G25" s="35" t="s">
        <v>432</v>
      </c>
      <c r="H25" s="35" t="s">
        <v>36</v>
      </c>
      <c r="I25" s="35" t="s">
        <v>37</v>
      </c>
      <c r="J25" s="44" t="n">
        <f aca="false">IF(ISNA(VLOOKUP(E25,Sheet1!$K$2:$P$33,2,FALSE())),0,VLOOKUP(E25,Sheet1!$K$2:$P$33,2,FALSE()))</f>
        <v>201</v>
      </c>
      <c r="K25" s="45" t="n">
        <f aca="false">IF(ISNA(VLOOKUP(E25,Sheet1!$K$2:$P$33,3,FALSE())),0,VLOOKUP(E25,Sheet1!$K$2:$P$33,3,FALSE()))</f>
        <v>240</v>
      </c>
      <c r="L25" s="45" t="n">
        <f aca="false">J25+K25</f>
        <v>441</v>
      </c>
      <c r="M25" s="0"/>
      <c r="P25" s="40"/>
      <c r="Q25" s="40"/>
      <c r="R25" s="40"/>
      <c r="S25" s="47"/>
      <c r="T25" s="40"/>
      <c r="U25" s="40"/>
      <c r="AE25" s="41"/>
    </row>
    <row r="26" s="32" customFormat="true" ht="24.9" hidden="false" customHeight="true" outlineLevel="0" collapsed="false">
      <c r="A26" s="0"/>
      <c r="B26" s="42"/>
      <c r="C26" s="42"/>
      <c r="D26" s="36" t="s">
        <v>38</v>
      </c>
      <c r="E26" s="49" t="s">
        <v>38</v>
      </c>
      <c r="F26" s="36"/>
      <c r="G26" s="35"/>
      <c r="H26" s="42"/>
      <c r="I26" s="42"/>
      <c r="J26" s="44" t="n">
        <f aca="false">IF(ISNA(VLOOKUP(E26,Sheet1!$K$2:$P$33,2,FALSE())),0,VLOOKUP(E26,Sheet1!$K$2:$P$33,2,FALSE()))</f>
        <v>0</v>
      </c>
      <c r="K26" s="45" t="n">
        <f aca="false">IF(ISNA(VLOOKUP(E26,Sheet1!$K$2:$P$33,3,FALSE())),0,VLOOKUP(E26,Sheet1!$K$2:$P$33,3,FALSE()))</f>
        <v>0</v>
      </c>
      <c r="L26" s="45" t="n">
        <f aca="false">J26+K26</f>
        <v>0</v>
      </c>
      <c r="M26" s="0"/>
      <c r="P26" s="40"/>
      <c r="Q26" s="40"/>
      <c r="R26" s="40"/>
      <c r="S26" s="47"/>
      <c r="T26" s="40"/>
      <c r="U26" s="40"/>
      <c r="AE26" s="41"/>
    </row>
    <row r="27" s="32" customFormat="true" ht="24.9" hidden="false" customHeight="true" outlineLevel="0" collapsed="false">
      <c r="A27" s="0"/>
      <c r="B27" s="42"/>
      <c r="C27" s="42"/>
      <c r="D27" s="36" t="s">
        <v>38</v>
      </c>
      <c r="E27" s="49" t="s">
        <v>38</v>
      </c>
      <c r="F27" s="36"/>
      <c r="G27" s="42"/>
      <c r="H27" s="42"/>
      <c r="I27" s="42"/>
      <c r="J27" s="44" t="n">
        <f aca="false">IF(ISNA(VLOOKUP(E27,Sheet1!$K$2:$P$33,2,FALSE())),0,VLOOKUP(E27,Sheet1!$K$2:$P$33,2,FALSE()))</f>
        <v>0</v>
      </c>
      <c r="K27" s="45" t="n">
        <f aca="false">IF(ISNA(VLOOKUP(E27,Sheet1!$K$2:$P$33,3,FALSE())),0,VLOOKUP(E27,Sheet1!$K$2:$P$33,3,FALSE()))</f>
        <v>0</v>
      </c>
      <c r="L27" s="45" t="n">
        <f aca="false">J27+K27</f>
        <v>0</v>
      </c>
      <c r="M27" s="0"/>
      <c r="P27" s="40"/>
      <c r="Q27" s="40"/>
      <c r="R27" s="40"/>
      <c r="S27" s="47"/>
      <c r="T27" s="40"/>
      <c r="U27" s="40"/>
      <c r="AE27" s="41"/>
    </row>
    <row r="28" s="32" customFormat="true" ht="24.9" hidden="false" customHeight="true" outlineLevel="0" collapsed="false">
      <c r="A28" s="0"/>
      <c r="B28" s="42"/>
      <c r="C28" s="42"/>
      <c r="D28" s="36" t="s">
        <v>38</v>
      </c>
      <c r="E28" s="49" t="s">
        <v>38</v>
      </c>
      <c r="F28" s="36"/>
      <c r="G28" s="42"/>
      <c r="H28" s="42"/>
      <c r="I28" s="42"/>
      <c r="J28" s="44" t="n">
        <f aca="false">IF(ISNA(VLOOKUP(E28,Sheet1!$K$2:$P$33,2,FALSE())),0,VLOOKUP(E28,Sheet1!$K$2:$P$33,2,FALSE()))</f>
        <v>0</v>
      </c>
      <c r="K28" s="45" t="n">
        <f aca="false">IF(ISNA(VLOOKUP(E28,Sheet1!$K$2:$P$33,3,FALSE())),0,VLOOKUP(E28,Sheet1!$K$2:$P$33,3,FALSE()))</f>
        <v>0</v>
      </c>
      <c r="L28" s="45" t="n">
        <f aca="false">J28+K28</f>
        <v>0</v>
      </c>
      <c r="M28" s="0"/>
      <c r="P28" s="40"/>
      <c r="Q28" s="40"/>
      <c r="R28" s="40"/>
      <c r="S28" s="47"/>
      <c r="T28" s="40"/>
      <c r="U28" s="40"/>
      <c r="AE28" s="41"/>
    </row>
    <row r="29" s="32" customFormat="true" ht="24.9" hidden="false" customHeight="true" outlineLevel="0" collapsed="false">
      <c r="A29" s="0"/>
      <c r="B29" s="42"/>
      <c r="C29" s="42"/>
      <c r="D29" s="36" t="s">
        <v>38</v>
      </c>
      <c r="E29" s="49" t="s">
        <v>38</v>
      </c>
      <c r="F29" s="36"/>
      <c r="G29" s="42"/>
      <c r="H29" s="42"/>
      <c r="I29" s="42"/>
      <c r="J29" s="44" t="n">
        <f aca="false">IF(ISNA(VLOOKUP(E29,Sheet1!$K$2:$P$33,2,FALSE())),0,VLOOKUP(E29,Sheet1!$K$2:$P$33,2,FALSE()))</f>
        <v>0</v>
      </c>
      <c r="K29" s="45" t="n">
        <f aca="false">IF(ISNA(VLOOKUP(E29,Sheet1!$K$2:$P$33,3,FALSE())),0,VLOOKUP(E29,Sheet1!$K$2:$P$33,3,FALSE()))</f>
        <v>0</v>
      </c>
      <c r="L29" s="45" t="n">
        <f aca="false">J29+K29</f>
        <v>0</v>
      </c>
      <c r="M29" s="0"/>
      <c r="P29" s="40"/>
      <c r="Q29" s="40"/>
      <c r="R29" s="40"/>
      <c r="S29" s="47"/>
      <c r="T29" s="40"/>
      <c r="U29" s="40"/>
      <c r="AE29" s="41"/>
    </row>
    <row r="30" s="32" customFormat="true" ht="24.9" hidden="false" customHeight="true" outlineLevel="0" collapsed="false">
      <c r="A30" s="0"/>
      <c r="B30" s="42"/>
      <c r="C30" s="42"/>
      <c r="D30" s="36" t="s">
        <v>38</v>
      </c>
      <c r="E30" s="49" t="s">
        <v>38</v>
      </c>
      <c r="F30" s="36"/>
      <c r="G30" s="42"/>
      <c r="H30" s="42"/>
      <c r="I30" s="42"/>
      <c r="J30" s="44" t="n">
        <f aca="false">IF(ISNA(VLOOKUP(E30,Sheet1!$K$2:$P$33,2,FALSE())),0,VLOOKUP(E30,Sheet1!$K$2:$P$33,2,FALSE()))</f>
        <v>0</v>
      </c>
      <c r="K30" s="45" t="n">
        <f aca="false">IF(ISNA(VLOOKUP(E30,Sheet1!$K$2:$P$33,3,FALSE())),0,VLOOKUP(E30,Sheet1!$K$2:$P$33,3,FALSE()))</f>
        <v>0</v>
      </c>
      <c r="L30" s="45" t="n">
        <f aca="false">J30+K30</f>
        <v>0</v>
      </c>
      <c r="M30" s="0"/>
      <c r="P30" s="40"/>
      <c r="Q30" s="40"/>
      <c r="R30" s="40"/>
      <c r="S30" s="47"/>
      <c r="T30" s="40"/>
      <c r="U30" s="40"/>
      <c r="AE30" s="41"/>
    </row>
    <row r="31" s="32" customFormat="true" ht="21" hidden="false" customHeight="false" outlineLevel="0" collapsed="false">
      <c r="A31" s="0"/>
      <c r="B31" s="42"/>
      <c r="C31" s="42"/>
      <c r="D31" s="36" t="s">
        <v>38</v>
      </c>
      <c r="E31" s="49" t="s">
        <v>38</v>
      </c>
      <c r="F31" s="36"/>
      <c r="G31" s="42"/>
      <c r="H31" s="42"/>
      <c r="I31" s="42"/>
      <c r="J31" s="44" t="n">
        <f aca="false">IF(ISNA(VLOOKUP(E31,Sheet1!$K$2:$P$33,2,FALSE())),0,VLOOKUP(E31,Sheet1!$K$2:$P$33,2,FALSE()))</f>
        <v>0</v>
      </c>
      <c r="K31" s="45" t="n">
        <f aca="false">IF(ISNA(VLOOKUP(E31,Sheet1!$K$2:$P$33,3,FALSE())),0,VLOOKUP(E31,Sheet1!$K$2:$P$33,3,FALSE()))</f>
        <v>0</v>
      </c>
      <c r="L31" s="45" t="n">
        <f aca="false">J31+K31</f>
        <v>0</v>
      </c>
      <c r="M31" s="0"/>
      <c r="P31" s="40"/>
      <c r="Q31" s="40"/>
      <c r="R31" s="40"/>
      <c r="S31" s="47"/>
      <c r="T31" s="40"/>
      <c r="U31" s="40"/>
      <c r="AE31" s="41"/>
    </row>
    <row r="32" s="32" customFormat="true" ht="15.5" hidden="false" customHeight="false" outlineLevel="0" collapsed="false">
      <c r="A32" s="0"/>
      <c r="B32" s="50"/>
      <c r="C32" s="50"/>
      <c r="D32" s="51"/>
      <c r="E32" s="50"/>
      <c r="F32" s="50"/>
      <c r="G32" s="50"/>
      <c r="H32" s="50"/>
      <c r="I32" s="50"/>
      <c r="J32" s="52"/>
      <c r="K32" s="52"/>
      <c r="L32" s="52"/>
      <c r="M32" s="0"/>
      <c r="P32" s="40"/>
      <c r="Q32" s="40"/>
      <c r="R32" s="40"/>
      <c r="S32" s="47" t="s">
        <v>433</v>
      </c>
      <c r="AE32" s="41" t="s">
        <v>48</v>
      </c>
    </row>
    <row r="33" s="32" customFormat="true" ht="33.75" hidden="false" customHeight="true" outlineLevel="0" collapsed="false">
      <c r="A33" s="0"/>
      <c r="B33" s="50"/>
      <c r="C33" s="50"/>
      <c r="D33" s="51"/>
      <c r="E33" s="50"/>
      <c r="F33" s="50"/>
      <c r="G33" s="50"/>
      <c r="H33" s="50"/>
      <c r="I33" s="33" t="s">
        <v>434</v>
      </c>
      <c r="J33" s="53" t="n">
        <f aca="false">J16+J17+J18+J19+J20+J21+J22+J23+J24+J25</f>
        <v>880</v>
      </c>
      <c r="K33" s="53" t="n">
        <f aca="false">K16+K17+K18+K19+K20+K21+K22+K23+K24+K25</f>
        <v>1286</v>
      </c>
      <c r="L33" s="53" t="n">
        <f aca="false">J33+K33</f>
        <v>2166</v>
      </c>
      <c r="M33" s="0"/>
      <c r="O33" s="41"/>
      <c r="P33" s="40"/>
      <c r="Q33" s="40"/>
      <c r="R33" s="40"/>
      <c r="S33" s="47" t="s">
        <v>435</v>
      </c>
      <c r="AE33" s="41" t="s">
        <v>49</v>
      </c>
    </row>
    <row r="34" s="32" customFormat="true" ht="33.75" hidden="false" customHeight="true" outlineLevel="0" collapsed="false">
      <c r="A34" s="0"/>
      <c r="B34" s="54" t="s">
        <v>436</v>
      </c>
      <c r="C34" s="54"/>
      <c r="D34" s="54"/>
      <c r="E34" s="54"/>
      <c r="F34" s="54"/>
      <c r="G34" s="50"/>
      <c r="H34" s="50"/>
      <c r="I34" s="55" t="s">
        <v>437</v>
      </c>
      <c r="J34" s="56" t="n">
        <f aca="false">J16+J17+J18+J19+J20+J21+J22+J23+J24+J25</f>
        <v>880</v>
      </c>
      <c r="K34" s="57"/>
      <c r="L34" s="57"/>
      <c r="M34" s="0"/>
      <c r="O34" s="40"/>
      <c r="P34" s="40"/>
      <c r="Q34" s="40"/>
      <c r="R34" s="40"/>
      <c r="S34" s="46" t="s">
        <v>438</v>
      </c>
      <c r="AE34" s="41" t="s">
        <v>50</v>
      </c>
    </row>
    <row r="35" s="32" customFormat="true" ht="39.75" hidden="false" customHeight="true" outlineLevel="0" collapsed="false">
      <c r="A35" s="0"/>
      <c r="B35" s="54" t="s">
        <v>439</v>
      </c>
      <c r="C35" s="54"/>
      <c r="D35" s="54"/>
      <c r="E35" s="54"/>
      <c r="F35" s="54"/>
      <c r="G35" s="50"/>
      <c r="H35" s="50"/>
      <c r="I35" s="58" t="s">
        <v>440</v>
      </c>
      <c r="J35" s="59"/>
      <c r="K35" s="60" t="s">
        <v>441</v>
      </c>
      <c r="L35" s="60"/>
      <c r="M35" s="0"/>
      <c r="O35" s="40"/>
      <c r="AE35" s="41" t="s">
        <v>51</v>
      </c>
    </row>
    <row r="36" s="32" customFormat="true" ht="39.75" hidden="false" customHeight="true" outlineLevel="0" collapsed="false">
      <c r="A36" s="0"/>
      <c r="B36" s="54" t="s">
        <v>442</v>
      </c>
      <c r="C36" s="54"/>
      <c r="D36" s="54"/>
      <c r="E36" s="54"/>
      <c r="F36" s="54"/>
      <c r="G36" s="50"/>
      <c r="H36" s="50"/>
      <c r="I36" s="50"/>
      <c r="J36" s="50"/>
      <c r="K36" s="50"/>
      <c r="L36" s="61"/>
      <c r="M36" s="0"/>
      <c r="O36" s="40"/>
      <c r="AE36" s="41"/>
    </row>
    <row r="37" s="32" customFormat="true" ht="40.5" hidden="false" customHeight="true" outlineLevel="0" collapsed="false">
      <c r="B37" s="62" t="s">
        <v>443</v>
      </c>
      <c r="C37" s="62"/>
      <c r="D37" s="63"/>
      <c r="E37" s="62"/>
      <c r="F37" s="61"/>
      <c r="G37" s="62" t="s">
        <v>444</v>
      </c>
      <c r="H37" s="64"/>
      <c r="I37" s="61"/>
      <c r="J37" s="65" t="s">
        <v>445</v>
      </c>
      <c r="K37" s="65"/>
      <c r="L37" s="65"/>
      <c r="O37" s="40"/>
      <c r="AE37" s="41" t="s">
        <v>446</v>
      </c>
    </row>
    <row r="38" s="32" customFormat="true" ht="40.5" hidden="false" customHeight="true" outlineLevel="0" collapsed="false">
      <c r="B38" s="66"/>
      <c r="C38" s="66"/>
      <c r="D38" s="66"/>
      <c r="E38" s="66"/>
      <c r="F38" s="61"/>
      <c r="G38" s="67" t="s">
        <v>16</v>
      </c>
      <c r="H38" s="68"/>
      <c r="I38" s="61"/>
      <c r="J38" s="69" t="s">
        <v>447</v>
      </c>
      <c r="K38" s="69"/>
      <c r="L38" s="69"/>
      <c r="O38" s="40"/>
      <c r="AE38" s="41"/>
    </row>
    <row r="39" s="32" customFormat="true" ht="40.5" hidden="false" customHeight="true" outlineLevel="0" collapsed="false">
      <c r="B39" s="61"/>
      <c r="C39" s="61"/>
      <c r="D39" s="70"/>
      <c r="E39" s="61"/>
      <c r="F39" s="61"/>
      <c r="G39" s="61"/>
      <c r="H39" s="61"/>
      <c r="O39" s="40"/>
      <c r="AE39" s="41"/>
    </row>
    <row r="40" s="32" customFormat="true" ht="40.5" hidden="false" customHeight="true" outlineLevel="0" collapsed="false">
      <c r="D40" s="71"/>
      <c r="O40" s="40"/>
      <c r="AE40" s="41"/>
    </row>
    <row r="41" s="32" customFormat="true" ht="40.5" hidden="false" customHeight="true" outlineLevel="0" collapsed="false">
      <c r="D41" s="71"/>
      <c r="O41" s="40"/>
      <c r="AE41" s="41"/>
    </row>
    <row r="42" s="32" customFormat="true" ht="40.5" hidden="false" customHeight="true" outlineLevel="0" collapsed="false">
      <c r="D42" s="71"/>
      <c r="O42" s="40"/>
      <c r="AE42" s="41"/>
    </row>
    <row r="43" s="32" customFormat="true" ht="14.5" hidden="false" customHeight="false" outlineLevel="0" collapsed="false">
      <c r="D43" s="71"/>
      <c r="I43" s="72" t="s">
        <v>19</v>
      </c>
      <c r="O43" s="40"/>
      <c r="AE43" s="41" t="s">
        <v>53</v>
      </c>
    </row>
    <row r="44" s="32" customFormat="true" ht="36" hidden="false" customHeight="true" outlineLevel="0" collapsed="false">
      <c r="A44" s="32" t="s">
        <v>448</v>
      </c>
      <c r="E44" s="72" t="s">
        <v>449</v>
      </c>
      <c r="F44" s="72" t="s">
        <v>18</v>
      </c>
      <c r="G44" s="72" t="s">
        <v>450</v>
      </c>
      <c r="H44" s="72"/>
      <c r="I44" s="48" t="n">
        <v>0</v>
      </c>
      <c r="N44" s="40"/>
      <c r="AD44" s="41" t="s">
        <v>54</v>
      </c>
    </row>
    <row r="45" s="32" customFormat="true" ht="14.5" hidden="false" customHeight="false" outlineLevel="0" collapsed="false">
      <c r="A45" s="32" t="s">
        <v>451</v>
      </c>
      <c r="B45" s="32" t="s">
        <v>452</v>
      </c>
      <c r="C45" s="40" t="s">
        <v>38</v>
      </c>
      <c r="D45" s="32" t="s">
        <v>38</v>
      </c>
      <c r="E45" s="48" t="n">
        <v>0</v>
      </c>
      <c r="F45" s="48" t="n">
        <v>0</v>
      </c>
      <c r="G45" s="48" t="n">
        <v>0</v>
      </c>
      <c r="H45" s="48"/>
      <c r="I45" s="73" t="n">
        <v>27</v>
      </c>
      <c r="N45" s="40"/>
      <c r="AD45" s="41" t="s">
        <v>55</v>
      </c>
    </row>
    <row r="46" s="32" customFormat="true" ht="14.5" hidden="false" customHeight="false" outlineLevel="0" collapsed="false">
      <c r="A46" s="32" t="s">
        <v>453</v>
      </c>
      <c r="B46" s="32" t="s">
        <v>454</v>
      </c>
      <c r="C46" s="40" t="s">
        <v>339</v>
      </c>
      <c r="D46" s="74" t="s">
        <v>260</v>
      </c>
      <c r="E46" s="48" t="n">
        <v>0</v>
      </c>
      <c r="F46" s="48" t="n">
        <v>27</v>
      </c>
      <c r="G46" s="48" t="n">
        <v>0</v>
      </c>
      <c r="H46" s="48"/>
      <c r="I46" s="73" t="n">
        <v>13</v>
      </c>
      <c r="N46" s="40"/>
      <c r="AD46" s="41" t="s">
        <v>56</v>
      </c>
    </row>
    <row r="47" s="32" customFormat="true" ht="14.5" hidden="false" customHeight="false" outlineLevel="0" collapsed="false">
      <c r="A47" s="32" t="s">
        <v>455</v>
      </c>
      <c r="B47" s="32" t="s">
        <v>456</v>
      </c>
      <c r="C47" s="40"/>
      <c r="D47" s="74" t="s">
        <v>341</v>
      </c>
      <c r="E47" s="48" t="n">
        <v>0</v>
      </c>
      <c r="F47" s="48" t="n">
        <v>13</v>
      </c>
      <c r="G47" s="48" t="n">
        <v>0</v>
      </c>
      <c r="H47" s="48"/>
      <c r="I47" s="73" t="n">
        <v>415</v>
      </c>
      <c r="N47" s="40"/>
      <c r="AD47" s="41" t="s">
        <v>57</v>
      </c>
    </row>
    <row r="48" s="32" customFormat="true" ht="14.5" hidden="false" customHeight="false" outlineLevel="0" collapsed="false">
      <c r="A48" s="32" t="s">
        <v>3</v>
      </c>
      <c r="B48" s="32" t="s">
        <v>457</v>
      </c>
      <c r="C48" s="40"/>
      <c r="D48" s="74" t="s">
        <v>372</v>
      </c>
      <c r="E48" s="48" t="n">
        <v>189</v>
      </c>
      <c r="F48" s="48" t="n">
        <v>226</v>
      </c>
      <c r="G48" s="48" t="n">
        <v>0</v>
      </c>
      <c r="H48" s="48"/>
      <c r="I48" s="75" t="n">
        <v>40</v>
      </c>
      <c r="N48" s="40"/>
      <c r="AD48" s="41" t="s">
        <v>58</v>
      </c>
    </row>
    <row r="49" s="32" customFormat="true" ht="14.5" hidden="false" customHeight="false" outlineLevel="0" collapsed="false">
      <c r="A49" s="61"/>
      <c r="C49" s="40"/>
      <c r="D49" s="74" t="s">
        <v>396</v>
      </c>
      <c r="E49" s="48" t="n">
        <v>0</v>
      </c>
      <c r="F49" s="48" t="n">
        <v>40</v>
      </c>
      <c r="G49" s="48" t="n">
        <v>0</v>
      </c>
      <c r="H49" s="48"/>
      <c r="I49" s="73" t="n">
        <v>178</v>
      </c>
      <c r="N49" s="40"/>
      <c r="AD49" s="41" t="s">
        <v>59</v>
      </c>
    </row>
    <row r="50" s="32" customFormat="true" ht="14.5" hidden="false" customHeight="false" outlineLevel="0" collapsed="false">
      <c r="A50" s="61"/>
      <c r="C50" s="40" t="s">
        <v>458</v>
      </c>
      <c r="D50" s="74" t="s">
        <v>33</v>
      </c>
      <c r="E50" s="48" t="n">
        <v>96</v>
      </c>
      <c r="F50" s="48" t="n">
        <v>82</v>
      </c>
      <c r="G50" s="48" t="n">
        <v>0</v>
      </c>
      <c r="H50" s="48"/>
      <c r="I50" s="73" t="n">
        <v>203</v>
      </c>
      <c r="N50" s="48"/>
      <c r="AD50" s="41" t="s">
        <v>60</v>
      </c>
    </row>
    <row r="51" s="32" customFormat="true" ht="14.5" hidden="false" customHeight="false" outlineLevel="0" collapsed="false">
      <c r="A51" s="61"/>
      <c r="C51" s="40"/>
      <c r="D51" s="74" t="s">
        <v>342</v>
      </c>
      <c r="E51" s="48" t="n">
        <v>121</v>
      </c>
      <c r="F51" s="48" t="n">
        <v>82</v>
      </c>
      <c r="G51" s="48" t="n">
        <v>0</v>
      </c>
      <c r="H51" s="48"/>
      <c r="I51" s="73" t="n">
        <v>312</v>
      </c>
      <c r="N51" s="40"/>
      <c r="AD51" s="41" t="s">
        <v>61</v>
      </c>
    </row>
    <row r="52" s="32" customFormat="true" ht="14.5" hidden="false" customHeight="false" outlineLevel="0" collapsed="false">
      <c r="A52" s="61"/>
      <c r="C52" s="40"/>
      <c r="D52" s="74" t="s">
        <v>375</v>
      </c>
      <c r="E52" s="48" t="n">
        <v>38</v>
      </c>
      <c r="F52" s="48" t="n">
        <v>274</v>
      </c>
      <c r="G52" s="48" t="n">
        <v>0</v>
      </c>
      <c r="H52" s="48"/>
      <c r="I52" s="73" t="n">
        <v>149</v>
      </c>
      <c r="N52" s="48"/>
      <c r="AD52" s="41" t="s">
        <v>62</v>
      </c>
    </row>
    <row r="53" s="32" customFormat="true" ht="14.5" hidden="false" customHeight="false" outlineLevel="0" collapsed="false">
      <c r="A53" s="61"/>
      <c r="C53" s="40"/>
      <c r="D53" s="74" t="s">
        <v>397</v>
      </c>
      <c r="E53" s="48" t="n">
        <v>38</v>
      </c>
      <c r="F53" s="48" t="n">
        <v>111</v>
      </c>
      <c r="G53" s="48" t="n">
        <v>0</v>
      </c>
      <c r="H53" s="48"/>
      <c r="I53" s="73" t="n">
        <v>63</v>
      </c>
      <c r="N53" s="48"/>
      <c r="AD53" s="41" t="s">
        <v>63</v>
      </c>
    </row>
    <row r="54" s="32" customFormat="true" ht="14.5" hidden="false" customHeight="false" outlineLevel="0" collapsed="false">
      <c r="A54" s="61"/>
      <c r="C54" s="40"/>
      <c r="D54" s="74" t="s">
        <v>413</v>
      </c>
      <c r="E54" s="48" t="n">
        <v>50</v>
      </c>
      <c r="F54" s="48" t="n">
        <v>13</v>
      </c>
      <c r="G54" s="48" t="n">
        <v>0</v>
      </c>
      <c r="H54" s="48"/>
      <c r="I54" s="73" t="n">
        <v>370</v>
      </c>
      <c r="N54" s="40"/>
      <c r="AD54" s="41" t="s">
        <v>64</v>
      </c>
    </row>
    <row r="55" s="32" customFormat="true" ht="14.5" hidden="false" customHeight="false" outlineLevel="0" collapsed="false">
      <c r="A55" s="61"/>
      <c r="C55" s="40"/>
      <c r="D55" s="74" t="s">
        <v>423</v>
      </c>
      <c r="E55" s="48" t="n">
        <v>96</v>
      </c>
      <c r="F55" s="48" t="n">
        <v>274</v>
      </c>
      <c r="G55" s="48" t="n">
        <v>0</v>
      </c>
      <c r="H55" s="48"/>
      <c r="I55" s="73" t="n">
        <v>178</v>
      </c>
      <c r="AD55" s="41" t="s">
        <v>65</v>
      </c>
    </row>
    <row r="56" s="32" customFormat="true" ht="14.5" hidden="false" customHeight="false" outlineLevel="0" collapsed="false">
      <c r="C56" s="40"/>
      <c r="D56" s="74" t="s">
        <v>429</v>
      </c>
      <c r="E56" s="48" t="n">
        <v>151</v>
      </c>
      <c r="F56" s="48" t="n">
        <v>27</v>
      </c>
      <c r="G56" s="48" t="n">
        <v>0</v>
      </c>
      <c r="H56" s="48"/>
      <c r="I56" s="73" t="n">
        <v>312</v>
      </c>
      <c r="AD56" s="41" t="s">
        <v>66</v>
      </c>
      <c r="AK56" s="41" t="s">
        <v>459</v>
      </c>
      <c r="AL56" s="41" t="s">
        <v>460</v>
      </c>
      <c r="AM56" s="41" t="s">
        <v>461</v>
      </c>
      <c r="AN56" s="41" t="s">
        <v>462</v>
      </c>
      <c r="AO56" s="41" t="s">
        <v>463</v>
      </c>
      <c r="AP56" s="41" t="s">
        <v>464</v>
      </c>
      <c r="AQ56" s="41" t="s">
        <v>465</v>
      </c>
      <c r="AR56" s="41" t="s">
        <v>466</v>
      </c>
      <c r="AS56" s="41" t="s">
        <v>467</v>
      </c>
      <c r="AT56" s="41" t="s">
        <v>468</v>
      </c>
      <c r="AU56" s="41" t="s">
        <v>469</v>
      </c>
      <c r="AV56" s="41" t="s">
        <v>470</v>
      </c>
      <c r="AW56" s="41" t="s">
        <v>471</v>
      </c>
      <c r="AX56" s="41" t="s">
        <v>472</v>
      </c>
      <c r="AY56" s="41" t="s">
        <v>473</v>
      </c>
      <c r="AZ56" s="41" t="s">
        <v>474</v>
      </c>
      <c r="BA56" s="41" t="s">
        <v>475</v>
      </c>
      <c r="BB56" s="41" t="s">
        <v>476</v>
      </c>
      <c r="BC56" s="41" t="s">
        <v>477</v>
      </c>
      <c r="BD56" s="41" t="s">
        <v>478</v>
      </c>
      <c r="BE56" s="41" t="s">
        <v>479</v>
      </c>
      <c r="BF56" s="41" t="s">
        <v>480</v>
      </c>
      <c r="BG56" s="41" t="s">
        <v>481</v>
      </c>
      <c r="BH56" s="41" t="s">
        <v>482</v>
      </c>
      <c r="BI56" s="41" t="s">
        <v>483</v>
      </c>
      <c r="BJ56" s="41" t="s">
        <v>484</v>
      </c>
      <c r="BK56" s="41" t="s">
        <v>485</v>
      </c>
      <c r="BL56" s="41" t="s">
        <v>486</v>
      </c>
      <c r="BM56" s="41" t="s">
        <v>487</v>
      </c>
      <c r="BN56" s="41" t="s">
        <v>488</v>
      </c>
      <c r="BO56" s="41" t="s">
        <v>489</v>
      </c>
      <c r="BP56" s="41" t="s">
        <v>490</v>
      </c>
      <c r="BQ56" s="41" t="s">
        <v>491</v>
      </c>
      <c r="BR56" s="41" t="s">
        <v>492</v>
      </c>
      <c r="BS56" s="41" t="s">
        <v>493</v>
      </c>
      <c r="BT56" s="41" t="s">
        <v>494</v>
      </c>
      <c r="BU56" s="41" t="s">
        <v>495</v>
      </c>
      <c r="BV56" s="41" t="s">
        <v>496</v>
      </c>
      <c r="BW56" s="41" t="s">
        <v>497</v>
      </c>
      <c r="BX56" s="41" t="s">
        <v>498</v>
      </c>
      <c r="BY56" s="41" t="s">
        <v>499</v>
      </c>
      <c r="BZ56" s="41" t="s">
        <v>500</v>
      </c>
      <c r="CA56" s="41" t="s">
        <v>501</v>
      </c>
      <c r="CB56" s="41" t="s">
        <v>502</v>
      </c>
      <c r="CC56" s="41" t="s">
        <v>503</v>
      </c>
      <c r="CD56" s="41" t="s">
        <v>504</v>
      </c>
      <c r="CE56" s="41" t="s">
        <v>505</v>
      </c>
      <c r="CF56" s="41" t="s">
        <v>506</v>
      </c>
      <c r="CG56" s="41" t="s">
        <v>507</v>
      </c>
      <c r="CH56" s="41" t="s">
        <v>508</v>
      </c>
      <c r="CI56" s="41" t="s">
        <v>509</v>
      </c>
      <c r="CJ56" s="41" t="s">
        <v>510</v>
      </c>
      <c r="CK56" s="41" t="s">
        <v>511</v>
      </c>
      <c r="CL56" s="41" t="s">
        <v>512</v>
      </c>
      <c r="CM56" s="41" t="s">
        <v>513</v>
      </c>
      <c r="CN56" s="41" t="s">
        <v>514</v>
      </c>
      <c r="CO56" s="41" t="s">
        <v>515</v>
      </c>
      <c r="CP56" s="41" t="s">
        <v>516</v>
      </c>
      <c r="CQ56" s="41" t="s">
        <v>517</v>
      </c>
      <c r="CR56" s="41" t="s">
        <v>518</v>
      </c>
      <c r="CS56" s="41" t="s">
        <v>519</v>
      </c>
      <c r="CT56" s="41" t="s">
        <v>520</v>
      </c>
    </row>
    <row r="57" s="32" customFormat="true" ht="14.5" hidden="false" customHeight="false" outlineLevel="0" collapsed="false">
      <c r="A57" s="61" t="s">
        <v>521</v>
      </c>
      <c r="C57" s="40"/>
      <c r="D57" s="74" t="s">
        <v>254</v>
      </c>
      <c r="E57" s="48" t="n">
        <v>38</v>
      </c>
      <c r="F57" s="48" t="n">
        <v>274</v>
      </c>
      <c r="G57" s="48" t="n">
        <v>0</v>
      </c>
      <c r="H57" s="48"/>
      <c r="I57" s="73" t="n">
        <v>207</v>
      </c>
      <c r="AD57" s="41" t="s">
        <v>67</v>
      </c>
    </row>
    <row r="58" s="32" customFormat="true" ht="14.5" hidden="false" customHeight="false" outlineLevel="0" collapsed="false">
      <c r="A58" s="61" t="s">
        <v>522</v>
      </c>
      <c r="C58" s="40"/>
      <c r="D58" s="74" t="s">
        <v>433</v>
      </c>
      <c r="E58" s="48" t="n">
        <v>96</v>
      </c>
      <c r="F58" s="48" t="n">
        <v>111</v>
      </c>
      <c r="G58" s="48" t="n">
        <v>0</v>
      </c>
      <c r="H58" s="48"/>
      <c r="I58" s="73" t="n">
        <v>13</v>
      </c>
      <c r="AD58" s="41" t="s">
        <v>68</v>
      </c>
    </row>
    <row r="59" s="32" customFormat="true" ht="14.5" hidden="false" customHeight="false" outlineLevel="0" collapsed="false">
      <c r="A59" s="61" t="s">
        <v>16</v>
      </c>
      <c r="C59" s="40"/>
      <c r="D59" s="74" t="s">
        <v>435</v>
      </c>
      <c r="E59" s="48" t="n">
        <v>0</v>
      </c>
      <c r="F59" s="48" t="n">
        <v>13</v>
      </c>
      <c r="G59" s="48" t="n">
        <v>0</v>
      </c>
      <c r="H59" s="48"/>
      <c r="I59" s="73" t="n">
        <v>13</v>
      </c>
      <c r="AD59" s="41" t="s">
        <v>69</v>
      </c>
    </row>
    <row r="60" s="32" customFormat="true" ht="14.5" hidden="false" customHeight="false" outlineLevel="0" collapsed="false">
      <c r="A60" s="61" t="s">
        <v>523</v>
      </c>
      <c r="C60" s="40" t="s">
        <v>258</v>
      </c>
      <c r="D60" s="74" t="s">
        <v>259</v>
      </c>
      <c r="E60" s="48" t="n">
        <v>0</v>
      </c>
      <c r="F60" s="48" t="n">
        <v>13</v>
      </c>
      <c r="G60" s="48" t="n">
        <v>0</v>
      </c>
      <c r="H60" s="48"/>
      <c r="I60" s="73" t="n">
        <v>13</v>
      </c>
      <c r="AD60" s="41" t="s">
        <v>70</v>
      </c>
    </row>
    <row r="61" s="32" customFormat="true" ht="14.5" hidden="false" customHeight="false" outlineLevel="0" collapsed="false">
      <c r="A61" s="61" t="s">
        <v>524</v>
      </c>
      <c r="C61" s="40"/>
      <c r="D61" s="74" t="s">
        <v>525</v>
      </c>
      <c r="E61" s="48" t="n">
        <v>0</v>
      </c>
      <c r="F61" s="48" t="n">
        <v>13</v>
      </c>
      <c r="G61" s="48" t="n">
        <v>0</v>
      </c>
      <c r="H61" s="48"/>
      <c r="I61" s="73" t="n">
        <v>40</v>
      </c>
      <c r="AD61" s="41" t="s">
        <v>71</v>
      </c>
    </row>
    <row r="62" s="32" customFormat="true" ht="14.5" hidden="false" customHeight="false" outlineLevel="0" collapsed="false">
      <c r="C62" s="40" t="s">
        <v>526</v>
      </c>
      <c r="D62" s="74" t="s">
        <v>261</v>
      </c>
      <c r="E62" s="48" t="n">
        <v>12</v>
      </c>
      <c r="F62" s="48" t="n">
        <v>28</v>
      </c>
      <c r="G62" s="48" t="n">
        <v>0</v>
      </c>
      <c r="H62" s="48"/>
      <c r="I62" s="73" t="n">
        <v>67</v>
      </c>
      <c r="AD62" s="41" t="s">
        <v>72</v>
      </c>
    </row>
    <row r="63" s="32" customFormat="true" ht="14.5" hidden="false" customHeight="false" outlineLevel="0" collapsed="false">
      <c r="C63" s="40"/>
      <c r="D63" s="76" t="s">
        <v>343</v>
      </c>
      <c r="E63" s="48" t="n">
        <v>12</v>
      </c>
      <c r="F63" s="48" t="n">
        <v>55</v>
      </c>
      <c r="G63" s="48" t="n">
        <v>0</v>
      </c>
      <c r="H63" s="48"/>
      <c r="I63" s="73" t="n">
        <v>67</v>
      </c>
      <c r="AD63" s="41" t="s">
        <v>73</v>
      </c>
    </row>
    <row r="64" s="32" customFormat="true" ht="14.5" hidden="false" customHeight="false" outlineLevel="0" collapsed="false">
      <c r="C64" s="40"/>
      <c r="D64" s="76" t="s">
        <v>376</v>
      </c>
      <c r="E64" s="48" t="n">
        <v>12</v>
      </c>
      <c r="F64" s="48" t="n">
        <v>55</v>
      </c>
      <c r="G64" s="48" t="n">
        <v>0</v>
      </c>
      <c r="H64" s="48"/>
      <c r="I64" s="73" t="n">
        <v>128</v>
      </c>
      <c r="AD64" s="41" t="s">
        <v>74</v>
      </c>
    </row>
    <row r="65" s="32" customFormat="true" ht="14.5" hidden="false" customHeight="false" outlineLevel="0" collapsed="false">
      <c r="C65" s="40"/>
      <c r="D65" s="74" t="s">
        <v>394</v>
      </c>
      <c r="E65" s="48" t="n">
        <v>12</v>
      </c>
      <c r="F65" s="48" t="n">
        <v>116</v>
      </c>
      <c r="G65" s="48" t="n">
        <v>0</v>
      </c>
      <c r="H65" s="48"/>
      <c r="I65" s="73" t="n">
        <v>25</v>
      </c>
      <c r="AD65" s="41" t="s">
        <v>75</v>
      </c>
    </row>
    <row r="66" s="32" customFormat="true" ht="14.5" hidden="false" customHeight="false" outlineLevel="0" collapsed="false">
      <c r="C66" s="40"/>
      <c r="D66" s="74" t="s">
        <v>414</v>
      </c>
      <c r="E66" s="48" t="n">
        <v>12</v>
      </c>
      <c r="F66" s="48" t="n">
        <v>13</v>
      </c>
      <c r="G66" s="48" t="n">
        <v>0</v>
      </c>
      <c r="H66" s="48"/>
      <c r="I66" s="73" t="n">
        <v>27</v>
      </c>
      <c r="AD66" s="41" t="s">
        <v>76</v>
      </c>
    </row>
    <row r="67" s="32" customFormat="true" ht="14.5" hidden="false" customHeight="false" outlineLevel="0" collapsed="false">
      <c r="C67" s="40" t="s">
        <v>527</v>
      </c>
      <c r="D67" s="74" t="s">
        <v>262</v>
      </c>
      <c r="E67" s="48" t="n">
        <v>0</v>
      </c>
      <c r="F67" s="48" t="n">
        <v>27</v>
      </c>
      <c r="G67" s="48" t="n">
        <v>0</v>
      </c>
      <c r="H67" s="48"/>
      <c r="I67" s="73" t="n">
        <v>27</v>
      </c>
      <c r="AD67" s="41" t="s">
        <v>77</v>
      </c>
    </row>
    <row r="68" s="32" customFormat="true" ht="14.5" hidden="false" customHeight="false" outlineLevel="0" collapsed="false">
      <c r="C68" s="40"/>
      <c r="D68" s="74" t="s">
        <v>344</v>
      </c>
      <c r="E68" s="48" t="n">
        <v>0</v>
      </c>
      <c r="F68" s="48" t="n">
        <v>27</v>
      </c>
      <c r="G68" s="48" t="n">
        <v>0</v>
      </c>
      <c r="H68" s="48"/>
      <c r="I68" s="73" t="n">
        <v>27</v>
      </c>
      <c r="AD68" s="41" t="s">
        <v>78</v>
      </c>
    </row>
    <row r="69" s="32" customFormat="true" ht="14.5" hidden="false" customHeight="false" outlineLevel="0" collapsed="false">
      <c r="C69" s="40"/>
      <c r="D69" s="74" t="s">
        <v>377</v>
      </c>
      <c r="E69" s="48" t="n">
        <v>0</v>
      </c>
      <c r="F69" s="48" t="n">
        <v>27</v>
      </c>
      <c r="G69" s="48" t="n">
        <v>0</v>
      </c>
      <c r="H69" s="48"/>
      <c r="I69" s="73" t="n">
        <v>13</v>
      </c>
      <c r="AD69" s="41" t="s">
        <v>79</v>
      </c>
    </row>
    <row r="70" s="32" customFormat="true" ht="14.5" hidden="false" customHeight="false" outlineLevel="0" collapsed="false">
      <c r="C70" s="40"/>
      <c r="D70" s="74" t="s">
        <v>398</v>
      </c>
      <c r="E70" s="48" t="n">
        <v>0</v>
      </c>
      <c r="F70" s="48" t="n">
        <v>13</v>
      </c>
      <c r="G70" s="48" t="n">
        <v>0</v>
      </c>
      <c r="H70" s="48"/>
      <c r="I70" s="73" t="n">
        <v>0</v>
      </c>
      <c r="AD70" s="41" t="s">
        <v>80</v>
      </c>
    </row>
    <row r="71" s="32" customFormat="true" ht="14.5" hidden="false" customHeight="false" outlineLevel="0" collapsed="false">
      <c r="C71" s="40"/>
      <c r="D71" s="74" t="s">
        <v>415</v>
      </c>
      <c r="E71" s="48" t="n">
        <v>0</v>
      </c>
      <c r="F71" s="48" t="n">
        <v>0</v>
      </c>
      <c r="G71" s="48" t="n">
        <v>0</v>
      </c>
      <c r="H71" s="48"/>
      <c r="I71" s="73" t="n">
        <v>13</v>
      </c>
      <c r="AD71" s="41" t="s">
        <v>81</v>
      </c>
    </row>
    <row r="72" s="32" customFormat="true" ht="14.5" hidden="false" customHeight="false" outlineLevel="0" collapsed="false">
      <c r="C72" s="40"/>
      <c r="D72" s="74" t="s">
        <v>424</v>
      </c>
      <c r="E72" s="48" t="n">
        <v>0</v>
      </c>
      <c r="F72" s="48" t="n">
        <v>13</v>
      </c>
      <c r="G72" s="48" t="n">
        <v>0</v>
      </c>
      <c r="H72" s="48"/>
      <c r="I72" s="73" t="n">
        <f aca="false">SUM(F73)</f>
        <v>0</v>
      </c>
      <c r="AD72" s="41" t="s">
        <v>82</v>
      </c>
    </row>
    <row r="73" s="32" customFormat="true" ht="14.5" hidden="false" customHeight="false" outlineLevel="0" collapsed="false">
      <c r="C73" s="40"/>
      <c r="D73" s="74" t="s">
        <v>412</v>
      </c>
      <c r="E73" s="48" t="n">
        <v>0</v>
      </c>
      <c r="F73" s="73" t="n">
        <f aca="false">'[1]Page 1'!G34</f>
        <v>0</v>
      </c>
      <c r="G73" s="73" t="n">
        <v>0</v>
      </c>
      <c r="H73" s="73"/>
      <c r="I73" s="73" t="n">
        <f aca="false">SUM(F74)</f>
        <v>0</v>
      </c>
      <c r="AD73" s="41" t="s">
        <v>83</v>
      </c>
    </row>
    <row r="74" s="32" customFormat="true" ht="14.5" hidden="false" customHeight="false" outlineLevel="0" collapsed="false">
      <c r="C74" s="40"/>
      <c r="D74" s="74" t="s">
        <v>422</v>
      </c>
      <c r="E74" s="48" t="n">
        <v>0</v>
      </c>
      <c r="F74" s="73" t="n">
        <f aca="false">'[1]Page 1'!G35</f>
        <v>0</v>
      </c>
      <c r="G74" s="73" t="n">
        <v>0</v>
      </c>
      <c r="H74" s="73"/>
      <c r="I74" s="73" t="n">
        <f aca="false">SUM(E75:G75)</f>
        <v>442</v>
      </c>
      <c r="AD74" s="41" t="s">
        <v>84</v>
      </c>
    </row>
    <row r="75" s="32" customFormat="true" ht="14.5" hidden="false" customHeight="false" outlineLevel="0" collapsed="false">
      <c r="C75" s="40"/>
      <c r="D75" s="76" t="s">
        <v>428</v>
      </c>
      <c r="E75" s="48" t="n">
        <v>189</v>
      </c>
      <c r="F75" s="77" t="n">
        <f aca="false">SUM(F46+F48+F73)</f>
        <v>253</v>
      </c>
      <c r="G75" s="77"/>
      <c r="H75" s="77"/>
      <c r="I75" s="73" t="n">
        <v>464</v>
      </c>
      <c r="AD75" s="41" t="s">
        <v>85</v>
      </c>
    </row>
    <row r="76" s="32" customFormat="true" ht="14.5" hidden="false" customHeight="false" outlineLevel="0" collapsed="false">
      <c r="C76" s="40"/>
      <c r="D76" s="76" t="s">
        <v>438</v>
      </c>
      <c r="E76" s="48" t="n">
        <v>108</v>
      </c>
      <c r="F76" s="73" t="n">
        <v>356</v>
      </c>
      <c r="G76" s="77"/>
      <c r="H76" s="77"/>
      <c r="I76" s="77"/>
      <c r="AD76" s="41" t="s">
        <v>86</v>
      </c>
    </row>
    <row r="77" s="32" customFormat="true" ht="14.5" hidden="false" customHeight="false" outlineLevel="0" collapsed="false">
      <c r="F77" s="77"/>
      <c r="G77" s="77"/>
      <c r="H77" s="77"/>
      <c r="I77" s="77"/>
      <c r="AE77" s="41" t="s">
        <v>87</v>
      </c>
    </row>
    <row r="78" s="32" customFormat="true" ht="14.5" hidden="false" customHeight="false" outlineLevel="0" collapsed="false">
      <c r="F78" s="77"/>
      <c r="G78" s="77"/>
      <c r="H78" s="77"/>
      <c r="AE78" s="41" t="s">
        <v>88</v>
      </c>
    </row>
    <row r="79" s="32" customFormat="true" ht="14.5" hidden="false" customHeight="false" outlineLevel="0" collapsed="false">
      <c r="AE79" s="41" t="s">
        <v>89</v>
      </c>
    </row>
    <row r="80" s="32" customFormat="true" ht="14.5" hidden="false" customHeight="false" outlineLevel="0" collapsed="false">
      <c r="AE80" s="41" t="s">
        <v>90</v>
      </c>
    </row>
    <row r="81" s="32" customFormat="true" ht="14.5" hidden="false" customHeight="false" outlineLevel="0" collapsed="false">
      <c r="AE81" s="41" t="s">
        <v>91</v>
      </c>
    </row>
    <row r="82" s="32" customFormat="true" ht="14.5" hidden="false" customHeight="false" outlineLevel="0" collapsed="false">
      <c r="AE82" s="41" t="s">
        <v>92</v>
      </c>
    </row>
    <row r="83" s="32" customFormat="true" ht="14.5" hidden="false" customHeight="false" outlineLevel="0" collapsed="false">
      <c r="AE83" s="41" t="s">
        <v>93</v>
      </c>
    </row>
    <row r="84" s="32" customFormat="true" ht="14.5" hidden="false" customHeight="false" outlineLevel="0" collapsed="false">
      <c r="AE84" s="41" t="s">
        <v>94</v>
      </c>
    </row>
    <row r="85" s="32" customFormat="true" ht="14.5" hidden="false" customHeight="false" outlineLevel="0" collapsed="false">
      <c r="AE85" s="41" t="s">
        <v>95</v>
      </c>
    </row>
    <row r="86" s="32" customFormat="true" ht="14.5" hidden="false" customHeight="false" outlineLevel="0" collapsed="false">
      <c r="AE86" s="41" t="s">
        <v>96</v>
      </c>
    </row>
    <row r="87" s="32" customFormat="true" ht="14.5" hidden="false" customHeight="false" outlineLevel="0" collapsed="false">
      <c r="AE87" s="41" t="s">
        <v>97</v>
      </c>
    </row>
    <row r="88" s="32" customFormat="true" ht="14.5" hidden="false" customHeight="false" outlineLevel="0" collapsed="false">
      <c r="AE88" s="41" t="s">
        <v>98</v>
      </c>
    </row>
    <row r="89" s="32" customFormat="true" ht="14.5" hidden="false" customHeight="false" outlineLevel="0" collapsed="false">
      <c r="AE89" s="41" t="s">
        <v>99</v>
      </c>
    </row>
    <row r="90" s="32" customFormat="true" ht="14.5" hidden="false" customHeight="false" outlineLevel="0" collapsed="false">
      <c r="AE90" s="41" t="s">
        <v>100</v>
      </c>
    </row>
    <row r="91" s="32" customFormat="true" ht="14.5" hidden="false" customHeight="false" outlineLevel="0" collapsed="false">
      <c r="AE91" s="41" t="s">
        <v>101</v>
      </c>
    </row>
    <row r="92" s="32" customFormat="true" ht="14.5" hidden="false" customHeight="false" outlineLevel="0" collapsed="false">
      <c r="AE92" s="41" t="s">
        <v>102</v>
      </c>
    </row>
    <row r="93" s="32" customFormat="true" ht="14.5" hidden="false" customHeight="false" outlineLevel="0" collapsed="false">
      <c r="AE93" s="41" t="s">
        <v>103</v>
      </c>
    </row>
    <row r="94" s="32" customFormat="true" ht="14.5" hidden="false" customHeight="false" outlineLevel="0" collapsed="false">
      <c r="AE94" s="41" t="s">
        <v>104</v>
      </c>
    </row>
    <row r="95" s="32" customFormat="true" ht="14.5" hidden="false" customHeight="false" outlineLevel="0" collapsed="false">
      <c r="AE95" s="41" t="s">
        <v>105</v>
      </c>
    </row>
    <row r="96" s="32" customFormat="true" ht="14.5" hidden="false" customHeight="false" outlineLevel="0" collapsed="false">
      <c r="AE96" s="41" t="s">
        <v>106</v>
      </c>
    </row>
    <row r="97" s="32" customFormat="true" ht="14.5" hidden="false" customHeight="false" outlineLevel="0" collapsed="false">
      <c r="AE97" s="41" t="s">
        <v>107</v>
      </c>
    </row>
    <row r="98" s="32" customFormat="true" ht="14.5" hidden="false" customHeight="false" outlineLevel="0" collapsed="false">
      <c r="AE98" s="41" t="s">
        <v>108</v>
      </c>
    </row>
    <row r="99" s="32" customFormat="true" ht="14.5" hidden="false" customHeight="false" outlineLevel="0" collapsed="false">
      <c r="AE99" s="41" t="s">
        <v>109</v>
      </c>
    </row>
    <row r="100" s="32" customFormat="true" ht="14.5" hidden="false" customHeight="false" outlineLevel="0" collapsed="false">
      <c r="AE100" s="41" t="s">
        <v>110</v>
      </c>
    </row>
    <row r="101" s="32" customFormat="true" ht="14.5" hidden="false" customHeight="false" outlineLevel="0" collapsed="false">
      <c r="AE101" s="41" t="s">
        <v>111</v>
      </c>
    </row>
    <row r="102" s="32" customFormat="true" ht="14.5" hidden="false" customHeight="false" outlineLevel="0" collapsed="false">
      <c r="AE102" s="41" t="s">
        <v>112</v>
      </c>
    </row>
    <row r="103" s="32" customFormat="true" ht="14.5" hidden="false" customHeight="false" outlineLevel="0" collapsed="false">
      <c r="AE103" s="41" t="s">
        <v>113</v>
      </c>
    </row>
    <row r="104" customFormat="false" ht="14.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41" t="s">
        <v>114</v>
      </c>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row>
    <row r="105" customFormat="false" ht="14.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41" t="s">
        <v>115</v>
      </c>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row>
    <row r="106" customFormat="false" ht="14.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41" t="s">
        <v>116</v>
      </c>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row>
    <row r="107" customFormat="false" ht="14.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41" t="s">
        <v>117</v>
      </c>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row>
    <row r="108" customFormat="false" ht="14.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41" t="s">
        <v>118</v>
      </c>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row>
    <row r="109" customFormat="false" ht="14.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41" t="s">
        <v>119</v>
      </c>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row>
    <row r="110" customFormat="false" ht="14.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41" t="s">
        <v>120</v>
      </c>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row>
    <row r="111" customFormat="false" ht="14.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41" t="s">
        <v>121</v>
      </c>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row>
    <row r="112" customFormat="false" ht="14.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41" t="s">
        <v>122</v>
      </c>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row>
    <row r="113" customFormat="false" ht="14.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41" t="s">
        <v>123</v>
      </c>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row>
    <row r="114" customFormat="false" ht="14.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41" t="s">
        <v>124</v>
      </c>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row>
    <row r="115" customFormat="false" ht="14.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41" t="s">
        <v>125</v>
      </c>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row>
    <row r="116" customFormat="false" ht="14.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41" t="s">
        <v>126</v>
      </c>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row>
    <row r="117" customFormat="false" ht="14.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41" t="s">
        <v>127</v>
      </c>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row>
    <row r="118" customFormat="false" ht="14.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41" t="s">
        <v>128</v>
      </c>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row>
    <row r="119" customFormat="false" ht="14.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41" t="s">
        <v>129</v>
      </c>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row>
    <row r="120" customFormat="false" ht="14.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41" t="s">
        <v>130</v>
      </c>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row>
    <row r="121" customFormat="false" ht="14.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41" t="s">
        <v>131</v>
      </c>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row>
    <row r="122" customFormat="false" ht="14.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41" t="s">
        <v>132</v>
      </c>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row>
    <row r="123" customFormat="false" ht="14.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41" t="s">
        <v>133</v>
      </c>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row>
    <row r="124" customFormat="false" ht="14.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41" t="s">
        <v>134</v>
      </c>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row>
    <row r="125" customFormat="false" ht="14.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41" t="s">
        <v>135</v>
      </c>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row>
    <row r="126" customFormat="false" ht="14.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41" t="s">
        <v>136</v>
      </c>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row>
    <row r="127" customFormat="false" ht="14.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41" t="s">
        <v>137</v>
      </c>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row>
    <row r="128" customFormat="false" ht="14.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41" t="s">
        <v>138</v>
      </c>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row>
    <row r="129" customFormat="false" ht="14.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41" t="s">
        <v>139</v>
      </c>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row>
    <row r="130" customFormat="false" ht="14.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41" t="s">
        <v>140</v>
      </c>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row>
    <row r="131" customFormat="false" ht="14.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41" t="s">
        <v>141</v>
      </c>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row>
    <row r="132" customFormat="false" ht="14.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41" t="s">
        <v>142</v>
      </c>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row>
    <row r="133" customFormat="false" ht="14.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41" t="s">
        <v>143</v>
      </c>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row>
    <row r="134" customFormat="false" ht="14.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41" t="s">
        <v>144</v>
      </c>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row>
    <row r="135" customFormat="false" ht="14.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41" t="s">
        <v>145</v>
      </c>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row>
    <row r="136" customFormat="false" ht="14.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41" t="s">
        <v>146</v>
      </c>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row>
    <row r="137" customFormat="false" ht="14.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41" t="s">
        <v>147</v>
      </c>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row>
    <row r="138" customFormat="false" ht="14.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41" t="s">
        <v>148</v>
      </c>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row>
    <row r="139" customFormat="false" ht="14.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41" t="s">
        <v>149</v>
      </c>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row>
    <row r="140" customFormat="false" ht="14.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41" t="s">
        <v>150</v>
      </c>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row>
    <row r="141" customFormat="false" ht="14.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41" t="s">
        <v>151</v>
      </c>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row>
    <row r="142" customFormat="false" ht="14.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41" t="s">
        <v>152</v>
      </c>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row>
    <row r="143" customFormat="false" ht="14.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41" t="s">
        <v>153</v>
      </c>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row>
    <row r="144" customFormat="false" ht="14.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41" t="s">
        <v>154</v>
      </c>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row>
    <row r="145" customFormat="false" ht="14.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41" t="s">
        <v>155</v>
      </c>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row>
    <row r="146" customFormat="false" ht="14.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41" t="s">
        <v>156</v>
      </c>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row>
    <row r="147" customFormat="false" ht="14.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41" t="s">
        <v>157</v>
      </c>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row>
    <row r="148" customFormat="false" ht="14.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41" t="s">
        <v>158</v>
      </c>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row>
    <row r="149" customFormat="false" ht="14.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41" t="s">
        <v>159</v>
      </c>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row>
    <row r="150" customFormat="false" ht="14.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41" t="s">
        <v>160</v>
      </c>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row>
    <row r="151" customFormat="false" ht="14.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41" t="s">
        <v>161</v>
      </c>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row>
    <row r="152" customFormat="false" ht="14.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41" t="s">
        <v>162</v>
      </c>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row>
    <row r="153" customFormat="false" ht="14.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41" t="s">
        <v>163</v>
      </c>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row>
    <row r="154" customFormat="false" ht="14.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41" t="s">
        <v>164</v>
      </c>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row>
    <row r="155" customFormat="false" ht="14.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41" t="s">
        <v>165</v>
      </c>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row>
    <row r="156" customFormat="false" ht="14.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41" t="s">
        <v>166</v>
      </c>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row>
    <row r="157" customFormat="false" ht="14.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41" t="s">
        <v>167</v>
      </c>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row>
    <row r="158" customFormat="false" ht="14.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41" t="s">
        <v>168</v>
      </c>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row>
    <row r="159" customFormat="false" ht="14.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41" t="s">
        <v>169</v>
      </c>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row>
    <row r="160" customFormat="false" ht="14.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41" t="s">
        <v>170</v>
      </c>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row>
    <row r="161" customFormat="false" ht="14.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41" t="s">
        <v>171</v>
      </c>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row>
    <row r="162" customFormat="false" ht="14.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41" t="s">
        <v>172</v>
      </c>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row>
    <row r="163" customFormat="false" ht="14.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41" t="s">
        <v>173</v>
      </c>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row>
    <row r="164" customFormat="false" ht="14.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41" t="s">
        <v>174</v>
      </c>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row>
    <row r="165" customFormat="false" ht="14.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41" t="s">
        <v>175</v>
      </c>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row>
    <row r="166" customFormat="false" ht="14.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41" t="s">
        <v>176</v>
      </c>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row>
    <row r="167" customFormat="false" ht="14.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41" t="s">
        <v>177</v>
      </c>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row>
    <row r="168" customFormat="false" ht="14.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41" t="s">
        <v>178</v>
      </c>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row>
    <row r="169" customFormat="false" ht="14.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41" t="s">
        <v>179</v>
      </c>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row>
    <row r="170" customFormat="false" ht="14.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41" t="s">
        <v>180</v>
      </c>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row>
    <row r="171" customFormat="false" ht="14.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41" t="s">
        <v>181</v>
      </c>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row>
    <row r="172" customFormat="false" ht="14.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41" t="s">
        <v>182</v>
      </c>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row>
    <row r="173" customFormat="false" ht="14.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41" t="s">
        <v>183</v>
      </c>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row>
    <row r="174" customFormat="false" ht="14.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41" t="s">
        <v>184</v>
      </c>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row>
    <row r="175" customFormat="false" ht="14.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41" t="s">
        <v>185</v>
      </c>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row>
    <row r="176" customFormat="false" ht="14.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41" t="s">
        <v>186</v>
      </c>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row>
    <row r="177" customFormat="false" ht="14.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41" t="s">
        <v>187</v>
      </c>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row>
    <row r="178" customFormat="false" ht="14.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41" t="s">
        <v>188</v>
      </c>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row>
    <row r="179" customFormat="false" ht="14.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41" t="s">
        <v>189</v>
      </c>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row>
    <row r="180" customFormat="false" ht="14.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41" t="s">
        <v>190</v>
      </c>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row>
    <row r="181" customFormat="false" ht="14.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41" t="s">
        <v>191</v>
      </c>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row>
    <row r="182" customFormat="false" ht="14.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41" t="s">
        <v>192</v>
      </c>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row>
    <row r="183" customFormat="false" ht="14.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41" t="s">
        <v>193</v>
      </c>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row>
    <row r="184" customFormat="false" ht="14.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41" t="s">
        <v>194</v>
      </c>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row>
    <row r="185" customFormat="false" ht="14.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41" t="s">
        <v>195</v>
      </c>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row>
    <row r="186" customFormat="false" ht="14.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41" t="s">
        <v>196</v>
      </c>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row>
    <row r="187" customFormat="false" ht="14.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41" t="s">
        <v>197</v>
      </c>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row>
    <row r="188" customFormat="false" ht="14.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41" t="s">
        <v>198</v>
      </c>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row>
    <row r="189" customFormat="false" ht="14.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41" t="s">
        <v>199</v>
      </c>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row>
    <row r="190" customFormat="false" ht="14.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41" t="s">
        <v>200</v>
      </c>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row>
    <row r="191" customFormat="false" ht="14.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41" t="s">
        <v>201</v>
      </c>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row>
    <row r="192" customFormat="false" ht="14.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41" t="s">
        <v>202</v>
      </c>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row>
    <row r="193" customFormat="false" ht="14.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41" t="s">
        <v>203</v>
      </c>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row>
    <row r="194" customFormat="false" ht="14.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41" t="s">
        <v>204</v>
      </c>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row>
    <row r="195" customFormat="false" ht="14.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41" t="s">
        <v>205</v>
      </c>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row>
    <row r="196" customFormat="false" ht="14.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41" t="s">
        <v>206</v>
      </c>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row>
    <row r="197" customFormat="false" ht="14.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41" t="s">
        <v>207</v>
      </c>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row>
    <row r="198" customFormat="false" ht="14.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41" t="s">
        <v>208</v>
      </c>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row>
    <row r="199" customFormat="false" ht="14.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41" t="s">
        <v>209</v>
      </c>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row>
    <row r="200" customFormat="false" ht="14.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41" t="s">
        <v>210</v>
      </c>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row>
    <row r="201" customFormat="false" ht="14.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41" t="s">
        <v>211</v>
      </c>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row>
    <row r="202" customFormat="false" ht="14.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41" t="s">
        <v>212</v>
      </c>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row>
    <row r="203" customFormat="false" ht="14.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41" t="s">
        <v>213</v>
      </c>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row>
    <row r="204" customFormat="false" ht="14.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41" t="s">
        <v>214</v>
      </c>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row>
    <row r="205" customFormat="false" ht="14.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41" t="s">
        <v>215</v>
      </c>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row>
    <row r="206" customFormat="false" ht="14.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41" t="s">
        <v>216</v>
      </c>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row>
    <row r="207" customFormat="false" ht="14.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41" t="s">
        <v>217</v>
      </c>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row>
    <row r="208" customFormat="false" ht="14.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41" t="s">
        <v>218</v>
      </c>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row>
    <row r="209" customFormat="false" ht="14.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41" t="s">
        <v>219</v>
      </c>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row>
    <row r="210" customFormat="false" ht="14.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41" t="s">
        <v>220</v>
      </c>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row>
    <row r="211" customFormat="false" ht="14.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41" t="s">
        <v>221</v>
      </c>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row>
    <row r="212" customFormat="false" ht="14.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41" t="s">
        <v>222</v>
      </c>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row>
    <row r="213" customFormat="false" ht="14.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41" t="s">
        <v>223</v>
      </c>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row>
    <row r="214" customFormat="false" ht="14.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41" t="s">
        <v>224</v>
      </c>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row>
    <row r="215" customFormat="false" ht="14.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41" t="s">
        <v>225</v>
      </c>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row>
    <row r="216" customFormat="false" ht="14.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41" t="s">
        <v>226</v>
      </c>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c r="CF216" s="32"/>
    </row>
    <row r="217" customFormat="false" ht="14.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41" t="s">
        <v>227</v>
      </c>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c r="CB217" s="32"/>
      <c r="CC217" s="32"/>
      <c r="CD217" s="32"/>
      <c r="CE217" s="32"/>
      <c r="CF217" s="32"/>
    </row>
    <row r="218" customFormat="false" ht="14.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41" t="s">
        <v>228</v>
      </c>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row>
    <row r="219" customFormat="false" ht="14.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41" t="s">
        <v>229</v>
      </c>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c r="CB219" s="32"/>
      <c r="CC219" s="32"/>
      <c r="CD219" s="32"/>
      <c r="CE219" s="32"/>
      <c r="CF219" s="32"/>
    </row>
    <row r="220" customFormat="false" ht="14.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41" t="s">
        <v>230</v>
      </c>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c r="BV220" s="32"/>
      <c r="BW220" s="32"/>
      <c r="BX220" s="32"/>
      <c r="BY220" s="32"/>
      <c r="BZ220" s="32"/>
      <c r="CA220" s="32"/>
      <c r="CB220" s="32"/>
      <c r="CC220" s="32"/>
      <c r="CD220" s="32"/>
      <c r="CE220" s="32"/>
      <c r="CF220" s="32"/>
    </row>
    <row r="221" customFormat="false" ht="14.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41" t="s">
        <v>231</v>
      </c>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c r="CB221" s="32"/>
      <c r="CC221" s="32"/>
      <c r="CD221" s="32"/>
      <c r="CE221" s="32"/>
      <c r="CF221" s="32"/>
    </row>
    <row r="222" customFormat="false" ht="14.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41" t="s">
        <v>232</v>
      </c>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c r="CB222" s="32"/>
      <c r="CC222" s="32"/>
      <c r="CD222" s="32"/>
      <c r="CE222" s="32"/>
      <c r="CF222" s="32"/>
    </row>
    <row r="223" customFormat="false" ht="14.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41" t="s">
        <v>233</v>
      </c>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row>
    <row r="224" customFormat="false" ht="14.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41" t="s">
        <v>234</v>
      </c>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c r="CF224" s="32"/>
    </row>
    <row r="225" customFormat="false" ht="14.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41" t="s">
        <v>235</v>
      </c>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c r="BV225" s="32"/>
      <c r="BW225" s="32"/>
      <c r="BX225" s="32"/>
      <c r="BY225" s="32"/>
      <c r="BZ225" s="32"/>
      <c r="CA225" s="32"/>
      <c r="CB225" s="32"/>
      <c r="CC225" s="32"/>
      <c r="CD225" s="32"/>
      <c r="CE225" s="32"/>
      <c r="CF225" s="32"/>
    </row>
    <row r="226" customFormat="false" ht="14.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41" t="s">
        <v>236</v>
      </c>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row>
    <row r="227" customFormat="false" ht="14.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41" t="s">
        <v>237</v>
      </c>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c r="CB227" s="32"/>
      <c r="CC227" s="32"/>
      <c r="CD227" s="32"/>
      <c r="CE227" s="32"/>
      <c r="CF227" s="32"/>
    </row>
    <row r="228" customFormat="false" ht="14.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41" t="s">
        <v>238</v>
      </c>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c r="CB228" s="32"/>
      <c r="CC228" s="32"/>
      <c r="CD228" s="32"/>
      <c r="CE228" s="32"/>
      <c r="CF228" s="32"/>
    </row>
    <row r="229" customFormat="false" ht="14.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41" t="s">
        <v>239</v>
      </c>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2"/>
      <c r="BH229" s="32"/>
      <c r="BI229" s="32"/>
      <c r="BJ229" s="32"/>
      <c r="BK229" s="32"/>
      <c r="BL229" s="32"/>
      <c r="BM229" s="32"/>
      <c r="BN229" s="32"/>
      <c r="BO229" s="32"/>
      <c r="BP229" s="32"/>
      <c r="BQ229" s="32"/>
      <c r="BR229" s="32"/>
      <c r="BS229" s="32"/>
      <c r="BT229" s="32"/>
      <c r="BU229" s="32"/>
      <c r="BV229" s="32"/>
      <c r="BW229" s="32"/>
      <c r="BX229" s="32"/>
      <c r="BY229" s="32"/>
      <c r="BZ229" s="32"/>
      <c r="CA229" s="32"/>
      <c r="CB229" s="32"/>
      <c r="CC229" s="32"/>
      <c r="CD229" s="32"/>
      <c r="CE229" s="32"/>
      <c r="CF229" s="32"/>
    </row>
    <row r="230" customFormat="false" ht="14.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41" t="s">
        <v>240</v>
      </c>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c r="CB230" s="32"/>
      <c r="CC230" s="32"/>
      <c r="CD230" s="32"/>
      <c r="CE230" s="32"/>
      <c r="CF230" s="32"/>
    </row>
    <row r="231" customFormat="false" ht="14.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41" t="s">
        <v>241</v>
      </c>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c r="CB231" s="32"/>
      <c r="CC231" s="32"/>
      <c r="CD231" s="32"/>
      <c r="CE231" s="32"/>
      <c r="CF231" s="32"/>
    </row>
    <row r="232" customFormat="false" ht="14.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41" t="s">
        <v>242</v>
      </c>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row>
    <row r="233" customFormat="false" ht="14.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41" t="s">
        <v>243</v>
      </c>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c r="CB233" s="32"/>
      <c r="CC233" s="32"/>
      <c r="CD233" s="32"/>
      <c r="CE233" s="32"/>
      <c r="CF233" s="32"/>
    </row>
    <row r="234" customFormat="false" ht="14.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41" t="s">
        <v>244</v>
      </c>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32"/>
      <c r="CB234" s="32"/>
      <c r="CC234" s="32"/>
      <c r="CD234" s="32"/>
      <c r="CE234" s="32"/>
      <c r="CF234" s="32"/>
    </row>
    <row r="235" customFormat="false" ht="14.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41" t="s">
        <v>245</v>
      </c>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c r="BV235" s="32"/>
      <c r="BW235" s="32"/>
      <c r="BX235" s="32"/>
      <c r="BY235" s="32"/>
      <c r="BZ235" s="32"/>
      <c r="CA235" s="32"/>
      <c r="CB235" s="32"/>
      <c r="CC235" s="32"/>
      <c r="CD235" s="32"/>
      <c r="CE235" s="32"/>
      <c r="CF235" s="32"/>
    </row>
    <row r="236" customFormat="false" ht="14.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41" t="s">
        <v>246</v>
      </c>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c r="BO236" s="32"/>
      <c r="BP236" s="32"/>
      <c r="BQ236" s="32"/>
      <c r="BR236" s="32"/>
      <c r="BS236" s="32"/>
      <c r="BT236" s="32"/>
      <c r="BU236" s="32"/>
      <c r="BV236" s="32"/>
      <c r="BW236" s="32"/>
      <c r="BX236" s="32"/>
      <c r="BY236" s="32"/>
      <c r="BZ236" s="32"/>
      <c r="CA236" s="32"/>
      <c r="CB236" s="32"/>
      <c r="CC236" s="32"/>
      <c r="CD236" s="32"/>
      <c r="CE236" s="32"/>
      <c r="CF236" s="32"/>
    </row>
    <row r="237" customFormat="false" ht="14.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41" t="s">
        <v>247</v>
      </c>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c r="BO237" s="32"/>
      <c r="BP237" s="32"/>
      <c r="BQ237" s="32"/>
      <c r="BR237" s="32"/>
      <c r="BS237" s="32"/>
      <c r="BT237" s="32"/>
      <c r="BU237" s="32"/>
      <c r="BV237" s="32"/>
      <c r="BW237" s="32"/>
      <c r="BX237" s="32"/>
      <c r="BY237" s="32"/>
      <c r="BZ237" s="32"/>
      <c r="CA237" s="32"/>
      <c r="CB237" s="32"/>
      <c r="CC237" s="32"/>
      <c r="CD237" s="32"/>
      <c r="CE237" s="32"/>
      <c r="CF237" s="32"/>
    </row>
    <row r="238" customFormat="false" ht="14.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41" t="s">
        <v>248</v>
      </c>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c r="BV238" s="32"/>
      <c r="BW238" s="32"/>
      <c r="BX238" s="32"/>
      <c r="BY238" s="32"/>
      <c r="BZ238" s="32"/>
      <c r="CA238" s="32"/>
      <c r="CB238" s="32"/>
      <c r="CC238" s="32"/>
      <c r="CD238" s="32"/>
      <c r="CE238" s="32"/>
      <c r="CF238" s="32"/>
    </row>
    <row r="239" customFormat="false" ht="14.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41" t="s">
        <v>249</v>
      </c>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c r="BV239" s="32"/>
      <c r="BW239" s="32"/>
      <c r="BX239" s="32"/>
      <c r="BY239" s="32"/>
      <c r="BZ239" s="32"/>
      <c r="CA239" s="32"/>
      <c r="CB239" s="32"/>
      <c r="CC239" s="32"/>
      <c r="CD239" s="32"/>
      <c r="CE239" s="32"/>
      <c r="CF239" s="32"/>
    </row>
    <row r="240" customFormat="false" ht="14.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41" t="s">
        <v>250</v>
      </c>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c r="CB240" s="32"/>
      <c r="CC240" s="32"/>
      <c r="CD240" s="32"/>
      <c r="CE240" s="32"/>
      <c r="CF240" s="32"/>
    </row>
    <row r="241" customFormat="false" ht="14.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41" t="s">
        <v>251</v>
      </c>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c r="BO241" s="32"/>
      <c r="BP241" s="32"/>
      <c r="BQ241" s="32"/>
      <c r="BR241" s="32"/>
      <c r="BS241" s="32"/>
      <c r="BT241" s="32"/>
      <c r="BU241" s="32"/>
      <c r="BV241" s="32"/>
      <c r="BW241" s="32"/>
      <c r="BX241" s="32"/>
      <c r="BY241" s="32"/>
      <c r="BZ241" s="32"/>
      <c r="CA241" s="32"/>
      <c r="CB241" s="32"/>
      <c r="CC241" s="32"/>
      <c r="CD241" s="32"/>
      <c r="CE241" s="32"/>
      <c r="CF241" s="32"/>
    </row>
    <row r="242" customFormat="false" ht="14.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41" t="s">
        <v>252</v>
      </c>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c r="BS242" s="32"/>
      <c r="BT242" s="32"/>
      <c r="BU242" s="32"/>
      <c r="BV242" s="32"/>
      <c r="BW242" s="32"/>
      <c r="BX242" s="32"/>
      <c r="BY242" s="32"/>
      <c r="BZ242" s="32"/>
      <c r="CA242" s="32"/>
      <c r="CB242" s="32"/>
      <c r="CC242" s="32"/>
      <c r="CD242" s="32"/>
      <c r="CE242" s="32"/>
      <c r="CF242" s="32"/>
    </row>
    <row r="243" customFormat="false" ht="14.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41" t="s">
        <v>459</v>
      </c>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c r="BQ243" s="32"/>
      <c r="BR243" s="32"/>
      <c r="BS243" s="32"/>
      <c r="BT243" s="32"/>
      <c r="BU243" s="32"/>
      <c r="BV243" s="32"/>
      <c r="BW243" s="32"/>
      <c r="BX243" s="32"/>
      <c r="BY243" s="32"/>
      <c r="BZ243" s="32"/>
      <c r="CA243" s="32"/>
      <c r="CB243" s="32"/>
      <c r="CC243" s="32"/>
      <c r="CD243" s="32"/>
      <c r="CE243" s="32"/>
      <c r="CF243" s="32"/>
    </row>
    <row r="244" customFormat="false" ht="14.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41" t="s">
        <v>460</v>
      </c>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c r="BO244" s="32"/>
      <c r="BP244" s="32"/>
      <c r="BQ244" s="32"/>
      <c r="BR244" s="32"/>
      <c r="BS244" s="32"/>
      <c r="BT244" s="32"/>
      <c r="BU244" s="32"/>
      <c r="BV244" s="32"/>
      <c r="BW244" s="32"/>
      <c r="BX244" s="32"/>
      <c r="BY244" s="32"/>
      <c r="BZ244" s="32"/>
      <c r="CA244" s="32"/>
      <c r="CB244" s="32"/>
      <c r="CC244" s="32"/>
      <c r="CD244" s="32"/>
      <c r="CE244" s="32"/>
      <c r="CF244" s="32"/>
    </row>
    <row r="245" customFormat="false" ht="14.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41" t="s">
        <v>461</v>
      </c>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c r="BO245" s="32"/>
      <c r="BP245" s="32"/>
      <c r="BQ245" s="32"/>
      <c r="BR245" s="32"/>
      <c r="BS245" s="32"/>
      <c r="BT245" s="32"/>
      <c r="BU245" s="32"/>
      <c r="BV245" s="32"/>
      <c r="BW245" s="32"/>
      <c r="BX245" s="32"/>
      <c r="BY245" s="32"/>
      <c r="BZ245" s="32"/>
      <c r="CA245" s="32"/>
      <c r="CB245" s="32"/>
      <c r="CC245" s="32"/>
      <c r="CD245" s="32"/>
      <c r="CE245" s="32"/>
      <c r="CF245" s="32"/>
    </row>
    <row r="246" customFormat="false" ht="14.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41" t="s">
        <v>528</v>
      </c>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c r="BO246" s="32"/>
      <c r="BP246" s="32"/>
      <c r="BQ246" s="32"/>
      <c r="BR246" s="32"/>
      <c r="BS246" s="32"/>
      <c r="BT246" s="32"/>
      <c r="BU246" s="32"/>
      <c r="BV246" s="32"/>
      <c r="BW246" s="32"/>
      <c r="BX246" s="32"/>
      <c r="BY246" s="32"/>
      <c r="BZ246" s="32"/>
      <c r="CA246" s="32"/>
      <c r="CB246" s="32"/>
      <c r="CC246" s="32"/>
      <c r="CD246" s="32"/>
      <c r="CE246" s="32"/>
      <c r="CF246" s="32"/>
    </row>
    <row r="247" customFormat="false" ht="14.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41" t="s">
        <v>462</v>
      </c>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c r="BS247" s="32"/>
      <c r="BT247" s="32"/>
      <c r="BU247" s="32"/>
      <c r="BV247" s="32"/>
      <c r="BW247" s="32"/>
      <c r="BX247" s="32"/>
      <c r="BY247" s="32"/>
      <c r="BZ247" s="32"/>
      <c r="CA247" s="32"/>
      <c r="CB247" s="32"/>
      <c r="CC247" s="32"/>
      <c r="CD247" s="32"/>
      <c r="CE247" s="32"/>
      <c r="CF247" s="32"/>
    </row>
    <row r="248" customFormat="false" ht="14.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41" t="s">
        <v>463</v>
      </c>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c r="BO248" s="32"/>
      <c r="BP248" s="32"/>
      <c r="BQ248" s="32"/>
      <c r="BR248" s="32"/>
      <c r="BS248" s="32"/>
      <c r="BT248" s="32"/>
      <c r="BU248" s="32"/>
      <c r="BV248" s="32"/>
      <c r="BW248" s="32"/>
      <c r="BX248" s="32"/>
      <c r="BY248" s="32"/>
      <c r="BZ248" s="32"/>
      <c r="CA248" s="32"/>
      <c r="CB248" s="32"/>
      <c r="CC248" s="32"/>
      <c r="CD248" s="32"/>
      <c r="CE248" s="32"/>
      <c r="CF248" s="32"/>
    </row>
    <row r="249" customFormat="false" ht="14.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41" t="s">
        <v>464</v>
      </c>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c r="BS249" s="32"/>
      <c r="BT249" s="32"/>
      <c r="BU249" s="32"/>
      <c r="BV249" s="32"/>
      <c r="BW249" s="32"/>
      <c r="BX249" s="32"/>
      <c r="BY249" s="32"/>
      <c r="BZ249" s="32"/>
      <c r="CA249" s="32"/>
      <c r="CB249" s="32"/>
      <c r="CC249" s="32"/>
      <c r="CD249" s="32"/>
      <c r="CE249" s="32"/>
      <c r="CF249" s="32"/>
    </row>
    <row r="250" customFormat="false" ht="14.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41" t="s">
        <v>465</v>
      </c>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c r="BS250" s="32"/>
      <c r="BT250" s="32"/>
      <c r="BU250" s="32"/>
      <c r="BV250" s="32"/>
      <c r="BW250" s="32"/>
      <c r="BX250" s="32"/>
      <c r="BY250" s="32"/>
      <c r="BZ250" s="32"/>
      <c r="CA250" s="32"/>
      <c r="CB250" s="32"/>
      <c r="CC250" s="32"/>
      <c r="CD250" s="32"/>
      <c r="CE250" s="32"/>
      <c r="CF250" s="32"/>
    </row>
    <row r="251" customFormat="false" ht="14.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41" t="s">
        <v>466</v>
      </c>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c r="BS251" s="32"/>
      <c r="BT251" s="32"/>
      <c r="BU251" s="32"/>
      <c r="BV251" s="32"/>
      <c r="BW251" s="32"/>
      <c r="BX251" s="32"/>
      <c r="BY251" s="32"/>
      <c r="BZ251" s="32"/>
      <c r="CA251" s="32"/>
      <c r="CB251" s="32"/>
      <c r="CC251" s="32"/>
      <c r="CD251" s="32"/>
      <c r="CE251" s="32"/>
      <c r="CF251" s="32"/>
    </row>
    <row r="252" customFormat="false" ht="14.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41" t="s">
        <v>467</v>
      </c>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c r="BO252" s="32"/>
      <c r="BP252" s="32"/>
      <c r="BQ252" s="32"/>
      <c r="BR252" s="32"/>
      <c r="BS252" s="32"/>
      <c r="BT252" s="32"/>
      <c r="BU252" s="32"/>
      <c r="BV252" s="32"/>
      <c r="BW252" s="32"/>
      <c r="BX252" s="32"/>
      <c r="BY252" s="32"/>
      <c r="BZ252" s="32"/>
      <c r="CA252" s="32"/>
      <c r="CB252" s="32"/>
      <c r="CC252" s="32"/>
      <c r="CD252" s="32"/>
      <c r="CE252" s="32"/>
      <c r="CF252" s="32"/>
    </row>
    <row r="253" customFormat="false" ht="14.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41" t="s">
        <v>468</v>
      </c>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c r="BO253" s="32"/>
      <c r="BP253" s="32"/>
      <c r="BQ253" s="32"/>
      <c r="BR253" s="32"/>
      <c r="BS253" s="32"/>
      <c r="BT253" s="32"/>
      <c r="BU253" s="32"/>
      <c r="BV253" s="32"/>
      <c r="BW253" s="32"/>
      <c r="BX253" s="32"/>
      <c r="BY253" s="32"/>
      <c r="BZ253" s="32"/>
      <c r="CA253" s="32"/>
      <c r="CB253" s="32"/>
      <c r="CC253" s="32"/>
      <c r="CD253" s="32"/>
      <c r="CE253" s="32"/>
      <c r="CF253" s="32"/>
    </row>
    <row r="254" customFormat="false" ht="14.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41" t="s">
        <v>469</v>
      </c>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c r="BO254" s="32"/>
      <c r="BP254" s="32"/>
      <c r="BQ254" s="32"/>
      <c r="BR254" s="32"/>
      <c r="BS254" s="32"/>
      <c r="BT254" s="32"/>
      <c r="BU254" s="32"/>
      <c r="BV254" s="32"/>
      <c r="BW254" s="32"/>
      <c r="BX254" s="32"/>
      <c r="BY254" s="32"/>
      <c r="BZ254" s="32"/>
      <c r="CA254" s="32"/>
      <c r="CB254" s="32"/>
      <c r="CC254" s="32"/>
      <c r="CD254" s="32"/>
      <c r="CE254" s="32"/>
      <c r="CF254" s="32"/>
    </row>
    <row r="255" customFormat="false" ht="14.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41" t="s">
        <v>470</v>
      </c>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c r="BO255" s="32"/>
      <c r="BP255" s="32"/>
      <c r="BQ255" s="32"/>
      <c r="BR255" s="32"/>
      <c r="BS255" s="32"/>
      <c r="BT255" s="32"/>
      <c r="BU255" s="32"/>
      <c r="BV255" s="32"/>
      <c r="BW255" s="32"/>
      <c r="BX255" s="32"/>
      <c r="BY255" s="32"/>
      <c r="BZ255" s="32"/>
      <c r="CA255" s="32"/>
      <c r="CB255" s="32"/>
      <c r="CC255" s="32"/>
      <c r="CD255" s="32"/>
      <c r="CE255" s="32"/>
      <c r="CF255" s="32"/>
    </row>
    <row r="256" customFormat="false" ht="14.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41" t="s">
        <v>471</v>
      </c>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c r="CB256" s="32"/>
      <c r="CC256" s="32"/>
      <c r="CD256" s="32"/>
      <c r="CE256" s="32"/>
      <c r="CF256" s="32"/>
    </row>
    <row r="257" customFormat="false" ht="14.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41" t="s">
        <v>472</v>
      </c>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32"/>
      <c r="BS257" s="32"/>
      <c r="BT257" s="32"/>
      <c r="BU257" s="32"/>
      <c r="BV257" s="32"/>
      <c r="BW257" s="32"/>
      <c r="BX257" s="32"/>
      <c r="BY257" s="32"/>
      <c r="BZ257" s="32"/>
      <c r="CA257" s="32"/>
      <c r="CB257" s="32"/>
      <c r="CC257" s="32"/>
      <c r="CD257" s="32"/>
      <c r="CE257" s="32"/>
      <c r="CF257" s="32"/>
    </row>
    <row r="258" customFormat="false" ht="14.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41" t="s">
        <v>473</v>
      </c>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c r="BV258" s="32"/>
      <c r="BW258" s="32"/>
      <c r="BX258" s="32"/>
      <c r="BY258" s="32"/>
      <c r="BZ258" s="32"/>
      <c r="CA258" s="32"/>
      <c r="CB258" s="32"/>
      <c r="CC258" s="32"/>
      <c r="CD258" s="32"/>
      <c r="CE258" s="32"/>
      <c r="CF258" s="32"/>
    </row>
    <row r="259" customFormat="false" ht="14.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41" t="s">
        <v>474</v>
      </c>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2"/>
      <c r="BS259" s="32"/>
      <c r="BT259" s="32"/>
      <c r="BU259" s="32"/>
      <c r="BV259" s="32"/>
      <c r="BW259" s="32"/>
      <c r="BX259" s="32"/>
      <c r="BY259" s="32"/>
      <c r="BZ259" s="32"/>
      <c r="CA259" s="32"/>
      <c r="CB259" s="32"/>
      <c r="CC259" s="32"/>
      <c r="CD259" s="32"/>
      <c r="CE259" s="32"/>
      <c r="CF259" s="32"/>
    </row>
    <row r="260" customFormat="false" ht="14.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41" t="s">
        <v>475</v>
      </c>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row>
    <row r="261" customFormat="false" ht="14.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41" t="s">
        <v>476</v>
      </c>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2"/>
      <c r="BS261" s="32"/>
      <c r="BT261" s="32"/>
      <c r="BU261" s="32"/>
      <c r="BV261" s="32"/>
      <c r="BW261" s="32"/>
      <c r="BX261" s="32"/>
      <c r="BY261" s="32"/>
      <c r="BZ261" s="32"/>
      <c r="CA261" s="32"/>
      <c r="CB261" s="32"/>
      <c r="CC261" s="32"/>
      <c r="CD261" s="32"/>
      <c r="CE261" s="32"/>
      <c r="CF261" s="32"/>
    </row>
    <row r="262" customFormat="false" ht="14.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41" t="s">
        <v>477</v>
      </c>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2"/>
      <c r="BS262" s="32"/>
      <c r="BT262" s="32"/>
      <c r="BU262" s="32"/>
      <c r="BV262" s="32"/>
      <c r="BW262" s="32"/>
      <c r="BX262" s="32"/>
      <c r="BY262" s="32"/>
      <c r="BZ262" s="32"/>
      <c r="CA262" s="32"/>
      <c r="CB262" s="32"/>
      <c r="CC262" s="32"/>
      <c r="CD262" s="32"/>
      <c r="CE262" s="32"/>
      <c r="CF262" s="32"/>
    </row>
    <row r="263" customFormat="false" ht="14.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41" t="s">
        <v>478</v>
      </c>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2"/>
      <c r="BS263" s="32"/>
      <c r="BT263" s="32"/>
      <c r="BU263" s="32"/>
      <c r="BV263" s="32"/>
      <c r="BW263" s="32"/>
      <c r="BX263" s="32"/>
      <c r="BY263" s="32"/>
      <c r="BZ263" s="32"/>
      <c r="CA263" s="32"/>
      <c r="CB263" s="32"/>
      <c r="CC263" s="32"/>
      <c r="CD263" s="32"/>
      <c r="CE263" s="32"/>
      <c r="CF263" s="32"/>
    </row>
    <row r="264" customFormat="false" ht="14.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41" t="s">
        <v>479</v>
      </c>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c r="BV264" s="32"/>
      <c r="BW264" s="32"/>
      <c r="BX264" s="32"/>
      <c r="BY264" s="32"/>
      <c r="BZ264" s="32"/>
      <c r="CA264" s="32"/>
      <c r="CB264" s="32"/>
      <c r="CC264" s="32"/>
      <c r="CD264" s="32"/>
      <c r="CE264" s="32"/>
      <c r="CF264" s="32"/>
    </row>
    <row r="265" customFormat="false" ht="14.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41" t="s">
        <v>480</v>
      </c>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BD265" s="32"/>
      <c r="BE265" s="32"/>
      <c r="BF265" s="32"/>
      <c r="BG265" s="32"/>
      <c r="BH265" s="32"/>
      <c r="BI265" s="32"/>
      <c r="BJ265" s="32"/>
      <c r="BK265" s="32"/>
      <c r="BL265" s="32"/>
      <c r="BM265" s="32"/>
      <c r="BN265" s="32"/>
      <c r="BO265" s="32"/>
      <c r="BP265" s="32"/>
      <c r="BQ265" s="32"/>
      <c r="BR265" s="32"/>
      <c r="BS265" s="32"/>
      <c r="BT265" s="32"/>
      <c r="BU265" s="32"/>
      <c r="BV265" s="32"/>
      <c r="BW265" s="32"/>
      <c r="BX265" s="32"/>
      <c r="BY265" s="32"/>
      <c r="BZ265" s="32"/>
      <c r="CA265" s="32"/>
      <c r="CB265" s="32"/>
      <c r="CC265" s="32"/>
      <c r="CD265" s="32"/>
      <c r="CE265" s="32"/>
      <c r="CF265" s="32"/>
    </row>
    <row r="266" customFormat="false" ht="14.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41" t="s">
        <v>481</v>
      </c>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c r="CB266" s="32"/>
      <c r="CC266" s="32"/>
      <c r="CD266" s="32"/>
      <c r="CE266" s="32"/>
      <c r="CF266" s="32"/>
    </row>
    <row r="267" customFormat="false" ht="14.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41" t="s">
        <v>482</v>
      </c>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c r="BM267" s="32"/>
      <c r="BN267" s="32"/>
      <c r="BO267" s="32"/>
      <c r="BP267" s="32"/>
      <c r="BQ267" s="32"/>
      <c r="BR267" s="32"/>
      <c r="BS267" s="32"/>
      <c r="BT267" s="32"/>
      <c r="BU267" s="32"/>
      <c r="BV267" s="32"/>
      <c r="BW267" s="32"/>
      <c r="BX267" s="32"/>
      <c r="BY267" s="32"/>
      <c r="BZ267" s="32"/>
      <c r="CA267" s="32"/>
      <c r="CB267" s="32"/>
      <c r="CC267" s="32"/>
      <c r="CD267" s="32"/>
      <c r="CE267" s="32"/>
      <c r="CF267" s="32"/>
    </row>
    <row r="268" customFormat="false" ht="14.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41" t="s">
        <v>483</v>
      </c>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c r="BO268" s="32"/>
      <c r="BP268" s="32"/>
      <c r="BQ268" s="32"/>
      <c r="BR268" s="32"/>
      <c r="BS268" s="32"/>
      <c r="BT268" s="32"/>
      <c r="BU268" s="32"/>
      <c r="BV268" s="32"/>
      <c r="BW268" s="32"/>
      <c r="BX268" s="32"/>
      <c r="BY268" s="32"/>
      <c r="BZ268" s="32"/>
      <c r="CA268" s="32"/>
      <c r="CB268" s="32"/>
      <c r="CC268" s="32"/>
      <c r="CD268" s="32"/>
      <c r="CE268" s="32"/>
      <c r="CF268" s="32"/>
    </row>
    <row r="269" customFormat="false" ht="14.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41" t="s">
        <v>484</v>
      </c>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c r="CB269" s="32"/>
      <c r="CC269" s="32"/>
      <c r="CD269" s="32"/>
      <c r="CE269" s="32"/>
      <c r="CF269" s="32"/>
    </row>
    <row r="270" customFormat="false" ht="14.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41" t="s">
        <v>485</v>
      </c>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c r="BV270" s="32"/>
      <c r="BW270" s="32"/>
      <c r="BX270" s="32"/>
      <c r="BY270" s="32"/>
      <c r="BZ270" s="32"/>
      <c r="CA270" s="32"/>
      <c r="CB270" s="32"/>
      <c r="CC270" s="32"/>
      <c r="CD270" s="32"/>
      <c r="CE270" s="32"/>
      <c r="CF270" s="32"/>
    </row>
    <row r="271" customFormat="false" ht="14.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41" t="s">
        <v>486</v>
      </c>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c r="BO271" s="32"/>
      <c r="BP271" s="32"/>
      <c r="BQ271" s="32"/>
      <c r="BR271" s="32"/>
      <c r="BS271" s="32"/>
      <c r="BT271" s="32"/>
      <c r="BU271" s="32"/>
      <c r="BV271" s="32"/>
      <c r="BW271" s="32"/>
      <c r="BX271" s="32"/>
      <c r="BY271" s="32"/>
      <c r="BZ271" s="32"/>
      <c r="CA271" s="32"/>
      <c r="CB271" s="32"/>
      <c r="CC271" s="32"/>
      <c r="CD271" s="32"/>
      <c r="CE271" s="32"/>
      <c r="CF271" s="32"/>
    </row>
    <row r="272" customFormat="false" ht="14.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41" t="s">
        <v>487</v>
      </c>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c r="BV272" s="32"/>
      <c r="BW272" s="32"/>
      <c r="BX272" s="32"/>
      <c r="BY272" s="32"/>
      <c r="BZ272" s="32"/>
      <c r="CA272" s="32"/>
      <c r="CB272" s="32"/>
      <c r="CC272" s="32"/>
      <c r="CD272" s="32"/>
      <c r="CE272" s="32"/>
      <c r="CF272" s="32"/>
    </row>
    <row r="273" customFormat="false" ht="14.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41" t="s">
        <v>488</v>
      </c>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c r="BV273" s="32"/>
      <c r="BW273" s="32"/>
      <c r="BX273" s="32"/>
      <c r="BY273" s="32"/>
      <c r="BZ273" s="32"/>
      <c r="CA273" s="32"/>
      <c r="CB273" s="32"/>
      <c r="CC273" s="32"/>
      <c r="CD273" s="32"/>
      <c r="CE273" s="32"/>
      <c r="CF273" s="32"/>
    </row>
    <row r="274" customFormat="false" ht="14.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41" t="s">
        <v>489</v>
      </c>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c r="BM274" s="32"/>
      <c r="BN274" s="32"/>
      <c r="BO274" s="32"/>
      <c r="BP274" s="32"/>
      <c r="BQ274" s="32"/>
      <c r="BR274" s="32"/>
      <c r="BS274" s="32"/>
      <c r="BT274" s="32"/>
      <c r="BU274" s="32"/>
      <c r="BV274" s="32"/>
      <c r="BW274" s="32"/>
      <c r="BX274" s="32"/>
      <c r="BY274" s="32"/>
      <c r="BZ274" s="32"/>
      <c r="CA274" s="32"/>
      <c r="CB274" s="32"/>
      <c r="CC274" s="32"/>
      <c r="CD274" s="32"/>
      <c r="CE274" s="32"/>
      <c r="CF274" s="32"/>
    </row>
    <row r="275" customFormat="false" ht="14.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41" t="s">
        <v>490</v>
      </c>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2"/>
      <c r="BQ275" s="32"/>
      <c r="BR275" s="32"/>
      <c r="BS275" s="32"/>
      <c r="BT275" s="32"/>
      <c r="BU275" s="32"/>
      <c r="BV275" s="32"/>
      <c r="BW275" s="32"/>
      <c r="BX275" s="32"/>
      <c r="BY275" s="32"/>
      <c r="BZ275" s="32"/>
      <c r="CA275" s="32"/>
      <c r="CB275" s="32"/>
      <c r="CC275" s="32"/>
      <c r="CD275" s="32"/>
      <c r="CE275" s="32"/>
      <c r="CF275" s="32"/>
    </row>
    <row r="276" customFormat="false" ht="14.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41" t="s">
        <v>491</v>
      </c>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BD276" s="32"/>
      <c r="BE276" s="32"/>
      <c r="BF276" s="32"/>
      <c r="BG276" s="32"/>
      <c r="BH276" s="32"/>
      <c r="BI276" s="32"/>
      <c r="BJ276" s="32"/>
      <c r="BK276" s="32"/>
      <c r="BL276" s="32"/>
      <c r="BM276" s="32"/>
      <c r="BN276" s="32"/>
      <c r="BO276" s="32"/>
      <c r="BP276" s="32"/>
      <c r="BQ276" s="32"/>
      <c r="BR276" s="32"/>
      <c r="BS276" s="32"/>
      <c r="BT276" s="32"/>
      <c r="BU276" s="32"/>
      <c r="BV276" s="32"/>
      <c r="BW276" s="32"/>
      <c r="BX276" s="32"/>
      <c r="BY276" s="32"/>
      <c r="BZ276" s="32"/>
      <c r="CA276" s="32"/>
      <c r="CB276" s="32"/>
      <c r="CC276" s="32"/>
      <c r="CD276" s="32"/>
      <c r="CE276" s="32"/>
      <c r="CF276" s="32"/>
    </row>
    <row r="277" customFormat="false" ht="14.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41" t="s">
        <v>492</v>
      </c>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2"/>
      <c r="BH277" s="32"/>
      <c r="BI277" s="32"/>
      <c r="BJ277" s="32"/>
      <c r="BK277" s="32"/>
      <c r="BL277" s="32"/>
      <c r="BM277" s="32"/>
      <c r="BN277" s="32"/>
      <c r="BO277" s="32"/>
      <c r="BP277" s="32"/>
      <c r="BQ277" s="32"/>
      <c r="BR277" s="32"/>
      <c r="BS277" s="32"/>
      <c r="BT277" s="32"/>
      <c r="BU277" s="32"/>
      <c r="BV277" s="32"/>
      <c r="BW277" s="32"/>
      <c r="BX277" s="32"/>
      <c r="BY277" s="32"/>
      <c r="BZ277" s="32"/>
      <c r="CA277" s="32"/>
      <c r="CB277" s="32"/>
      <c r="CC277" s="32"/>
      <c r="CD277" s="32"/>
      <c r="CE277" s="32"/>
      <c r="CF277" s="32"/>
    </row>
    <row r="278" customFormat="false" ht="14.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41" t="s">
        <v>493</v>
      </c>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c r="BO278" s="32"/>
      <c r="BP278" s="32"/>
      <c r="BQ278" s="32"/>
      <c r="BR278" s="32"/>
      <c r="BS278" s="32"/>
      <c r="BT278" s="32"/>
      <c r="BU278" s="32"/>
      <c r="BV278" s="32"/>
      <c r="BW278" s="32"/>
      <c r="BX278" s="32"/>
      <c r="BY278" s="32"/>
      <c r="BZ278" s="32"/>
      <c r="CA278" s="32"/>
      <c r="CB278" s="32"/>
      <c r="CC278" s="32"/>
      <c r="CD278" s="32"/>
      <c r="CE278" s="32"/>
      <c r="CF278" s="32"/>
    </row>
    <row r="279" customFormat="false" ht="14.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41" t="s">
        <v>494</v>
      </c>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2"/>
      <c r="BR279" s="32"/>
      <c r="BS279" s="32"/>
      <c r="BT279" s="32"/>
      <c r="BU279" s="32"/>
      <c r="BV279" s="32"/>
      <c r="BW279" s="32"/>
      <c r="BX279" s="32"/>
      <c r="BY279" s="32"/>
      <c r="BZ279" s="32"/>
      <c r="CA279" s="32"/>
      <c r="CB279" s="32"/>
      <c r="CC279" s="32"/>
      <c r="CD279" s="32"/>
      <c r="CE279" s="32"/>
      <c r="CF279" s="32"/>
    </row>
    <row r="280" customFormat="false" ht="14.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41" t="s">
        <v>495</v>
      </c>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c r="BV280" s="32"/>
      <c r="BW280" s="32"/>
      <c r="BX280" s="32"/>
      <c r="BY280" s="32"/>
      <c r="BZ280" s="32"/>
      <c r="CA280" s="32"/>
      <c r="CB280" s="32"/>
      <c r="CC280" s="32"/>
      <c r="CD280" s="32"/>
      <c r="CE280" s="32"/>
      <c r="CF280" s="32"/>
    </row>
    <row r="281" customFormat="false" ht="14.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41" t="s">
        <v>496</v>
      </c>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c r="BO281" s="32"/>
      <c r="BP281" s="32"/>
      <c r="BQ281" s="32"/>
      <c r="BR281" s="32"/>
      <c r="BS281" s="32"/>
      <c r="BT281" s="32"/>
      <c r="BU281" s="32"/>
      <c r="BV281" s="32"/>
      <c r="BW281" s="32"/>
      <c r="BX281" s="32"/>
      <c r="BY281" s="32"/>
      <c r="BZ281" s="32"/>
      <c r="CA281" s="32"/>
      <c r="CB281" s="32"/>
      <c r="CC281" s="32"/>
      <c r="CD281" s="32"/>
      <c r="CE281" s="32"/>
      <c r="CF281" s="32"/>
    </row>
    <row r="282" customFormat="false" ht="14.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41" t="s">
        <v>497</v>
      </c>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c r="BJ282" s="32"/>
      <c r="BK282" s="32"/>
      <c r="BL282" s="32"/>
      <c r="BM282" s="32"/>
      <c r="BN282" s="32"/>
      <c r="BO282" s="32"/>
      <c r="BP282" s="32"/>
      <c r="BQ282" s="32"/>
      <c r="BR282" s="32"/>
      <c r="BS282" s="32"/>
      <c r="BT282" s="32"/>
      <c r="BU282" s="32"/>
      <c r="BV282" s="32"/>
      <c r="BW282" s="32"/>
      <c r="BX282" s="32"/>
      <c r="BY282" s="32"/>
      <c r="BZ282" s="32"/>
      <c r="CA282" s="32"/>
      <c r="CB282" s="32"/>
      <c r="CC282" s="32"/>
      <c r="CD282" s="32"/>
      <c r="CE282" s="32"/>
      <c r="CF282" s="32"/>
    </row>
    <row r="283" customFormat="false" ht="14.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41" t="s">
        <v>498</v>
      </c>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c r="CB283" s="32"/>
      <c r="CC283" s="32"/>
      <c r="CD283" s="32"/>
      <c r="CE283" s="32"/>
      <c r="CF283" s="32"/>
    </row>
    <row r="284" customFormat="false" ht="14.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41" t="s">
        <v>499</v>
      </c>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c r="BV284" s="32"/>
      <c r="BW284" s="32"/>
      <c r="BX284" s="32"/>
      <c r="BY284" s="32"/>
      <c r="BZ284" s="32"/>
      <c r="CA284" s="32"/>
      <c r="CB284" s="32"/>
      <c r="CC284" s="32"/>
      <c r="CD284" s="32"/>
      <c r="CE284" s="32"/>
      <c r="CF284" s="32"/>
    </row>
    <row r="285" customFormat="false" ht="14.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41" t="s">
        <v>500</v>
      </c>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c r="BO285" s="32"/>
      <c r="BP285" s="32"/>
      <c r="BQ285" s="32"/>
      <c r="BR285" s="32"/>
      <c r="BS285" s="32"/>
      <c r="BT285" s="32"/>
      <c r="BU285" s="32"/>
      <c r="BV285" s="32"/>
      <c r="BW285" s="32"/>
      <c r="BX285" s="32"/>
      <c r="BY285" s="32"/>
      <c r="BZ285" s="32"/>
      <c r="CA285" s="32"/>
      <c r="CB285" s="32"/>
      <c r="CC285" s="32"/>
      <c r="CD285" s="32"/>
      <c r="CE285" s="32"/>
      <c r="CF285" s="32"/>
    </row>
    <row r="286" customFormat="false" ht="14.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41" t="s">
        <v>501</v>
      </c>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c r="CB286" s="32"/>
      <c r="CC286" s="32"/>
      <c r="CD286" s="32"/>
      <c r="CE286" s="32"/>
      <c r="CF286" s="32"/>
    </row>
    <row r="287" customFormat="false" ht="14.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41" t="s">
        <v>502</v>
      </c>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c r="BV287" s="32"/>
      <c r="BW287" s="32"/>
      <c r="BX287" s="32"/>
      <c r="BY287" s="32"/>
      <c r="BZ287" s="32"/>
      <c r="CA287" s="32"/>
      <c r="CB287" s="32"/>
      <c r="CC287" s="32"/>
      <c r="CD287" s="32"/>
      <c r="CE287" s="32"/>
      <c r="CF287" s="32"/>
    </row>
    <row r="288" customFormat="false" ht="14.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41" t="s">
        <v>503</v>
      </c>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c r="BV288" s="32"/>
      <c r="BW288" s="32"/>
      <c r="BX288" s="32"/>
      <c r="BY288" s="32"/>
      <c r="BZ288" s="32"/>
      <c r="CA288" s="32"/>
      <c r="CB288" s="32"/>
      <c r="CC288" s="32"/>
      <c r="CD288" s="32"/>
      <c r="CE288" s="32"/>
      <c r="CF288" s="32"/>
    </row>
    <row r="289" customFormat="false" ht="14.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41" t="s">
        <v>504</v>
      </c>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32"/>
      <c r="BG289" s="32"/>
      <c r="BH289" s="32"/>
      <c r="BI289" s="32"/>
      <c r="BJ289" s="32"/>
      <c r="BK289" s="32"/>
      <c r="BL289" s="32"/>
      <c r="BM289" s="32"/>
      <c r="BN289" s="32"/>
      <c r="BO289" s="32"/>
      <c r="BP289" s="32"/>
      <c r="BQ289" s="32"/>
      <c r="BR289" s="32"/>
      <c r="BS289" s="32"/>
      <c r="BT289" s="32"/>
      <c r="BU289" s="32"/>
      <c r="BV289" s="32"/>
      <c r="BW289" s="32"/>
      <c r="BX289" s="32"/>
      <c r="BY289" s="32"/>
      <c r="BZ289" s="32"/>
      <c r="CA289" s="32"/>
      <c r="CB289" s="32"/>
      <c r="CC289" s="32"/>
      <c r="CD289" s="32"/>
      <c r="CE289" s="32"/>
      <c r="CF289" s="32"/>
    </row>
    <row r="290" customFormat="false" ht="14.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41" t="s">
        <v>505</v>
      </c>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c r="BH290" s="32"/>
      <c r="BI290" s="32"/>
      <c r="BJ290" s="32"/>
      <c r="BK290" s="32"/>
      <c r="BL290" s="32"/>
      <c r="BM290" s="32"/>
      <c r="BN290" s="32"/>
      <c r="BO290" s="32"/>
      <c r="BP290" s="32"/>
      <c r="BQ290" s="32"/>
      <c r="BR290" s="32"/>
      <c r="BS290" s="32"/>
      <c r="BT290" s="32"/>
      <c r="BU290" s="32"/>
      <c r="BV290" s="32"/>
      <c r="BW290" s="32"/>
      <c r="BX290" s="32"/>
      <c r="BY290" s="32"/>
      <c r="BZ290" s="32"/>
      <c r="CA290" s="32"/>
      <c r="CB290" s="32"/>
      <c r="CC290" s="32"/>
      <c r="CD290" s="32"/>
      <c r="CE290" s="32"/>
      <c r="CF290" s="32"/>
    </row>
    <row r="291" customFormat="false" ht="14.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41" t="s">
        <v>506</v>
      </c>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c r="BO291" s="32"/>
      <c r="BP291" s="32"/>
      <c r="BQ291" s="32"/>
      <c r="BR291" s="32"/>
      <c r="BS291" s="32"/>
      <c r="BT291" s="32"/>
      <c r="BU291" s="32"/>
      <c r="BV291" s="32"/>
      <c r="BW291" s="32"/>
      <c r="BX291" s="32"/>
      <c r="BY291" s="32"/>
      <c r="BZ291" s="32"/>
      <c r="CA291" s="32"/>
      <c r="CB291" s="32"/>
      <c r="CC291" s="32"/>
      <c r="CD291" s="32"/>
      <c r="CE291" s="32"/>
      <c r="CF291" s="32"/>
    </row>
    <row r="292" customFormat="false" ht="14.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41" t="s">
        <v>507</v>
      </c>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32"/>
      <c r="BG292" s="32"/>
      <c r="BH292" s="32"/>
      <c r="BI292" s="32"/>
      <c r="BJ292" s="32"/>
      <c r="BK292" s="32"/>
      <c r="BL292" s="32"/>
      <c r="BM292" s="32"/>
      <c r="BN292" s="32"/>
      <c r="BO292" s="32"/>
      <c r="BP292" s="32"/>
      <c r="BQ292" s="32"/>
      <c r="BR292" s="32"/>
      <c r="BS292" s="32"/>
      <c r="BT292" s="32"/>
      <c r="BU292" s="32"/>
      <c r="BV292" s="32"/>
      <c r="BW292" s="32"/>
      <c r="BX292" s="32"/>
      <c r="BY292" s="32"/>
      <c r="BZ292" s="32"/>
      <c r="CA292" s="32"/>
      <c r="CB292" s="32"/>
      <c r="CC292" s="32"/>
      <c r="CD292" s="32"/>
      <c r="CE292" s="32"/>
      <c r="CF292" s="32"/>
    </row>
    <row r="293" customFormat="false" ht="14.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41" t="s">
        <v>508</v>
      </c>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32"/>
      <c r="BM293" s="32"/>
      <c r="BN293" s="32"/>
      <c r="BO293" s="32"/>
      <c r="BP293" s="32"/>
      <c r="BQ293" s="32"/>
      <c r="BR293" s="32"/>
      <c r="BS293" s="32"/>
      <c r="BT293" s="32"/>
      <c r="BU293" s="32"/>
      <c r="BV293" s="32"/>
      <c r="BW293" s="32"/>
      <c r="BX293" s="32"/>
      <c r="BY293" s="32"/>
      <c r="BZ293" s="32"/>
      <c r="CA293" s="32"/>
      <c r="CB293" s="32"/>
      <c r="CC293" s="32"/>
      <c r="CD293" s="32"/>
      <c r="CE293" s="32"/>
      <c r="CF293" s="32"/>
    </row>
    <row r="294" customFormat="false" ht="14.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41" t="s">
        <v>509</v>
      </c>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32"/>
      <c r="BG294" s="32"/>
      <c r="BH294" s="32"/>
      <c r="BI294" s="32"/>
      <c r="BJ294" s="32"/>
      <c r="BK294" s="32"/>
      <c r="BL294" s="32"/>
      <c r="BM294" s="32"/>
      <c r="BN294" s="32"/>
      <c r="BO294" s="32"/>
      <c r="BP294" s="32"/>
      <c r="BQ294" s="32"/>
      <c r="BR294" s="32"/>
      <c r="BS294" s="32"/>
      <c r="BT294" s="32"/>
      <c r="BU294" s="32"/>
      <c r="BV294" s="32"/>
      <c r="BW294" s="32"/>
      <c r="BX294" s="32"/>
      <c r="BY294" s="32"/>
      <c r="BZ294" s="32"/>
      <c r="CA294" s="32"/>
      <c r="CB294" s="32"/>
      <c r="CC294" s="32"/>
      <c r="CD294" s="32"/>
      <c r="CE294" s="32"/>
      <c r="CF294" s="32"/>
    </row>
    <row r="295" customFormat="false" ht="14.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41" t="s">
        <v>510</v>
      </c>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BD295" s="32"/>
      <c r="BE295" s="32"/>
      <c r="BF295" s="32"/>
      <c r="BG295" s="32"/>
      <c r="BH295" s="32"/>
      <c r="BI295" s="32"/>
      <c r="BJ295" s="32"/>
      <c r="BK295" s="32"/>
      <c r="BL295" s="32"/>
      <c r="BM295" s="32"/>
      <c r="BN295" s="32"/>
      <c r="BO295" s="32"/>
      <c r="BP295" s="32"/>
      <c r="BQ295" s="32"/>
      <c r="BR295" s="32"/>
      <c r="BS295" s="32"/>
      <c r="BT295" s="32"/>
      <c r="BU295" s="32"/>
      <c r="BV295" s="32"/>
      <c r="BW295" s="32"/>
      <c r="BX295" s="32"/>
      <c r="BY295" s="32"/>
      <c r="BZ295" s="32"/>
      <c r="CA295" s="32"/>
      <c r="CB295" s="32"/>
      <c r="CC295" s="32"/>
      <c r="CD295" s="32"/>
      <c r="CE295" s="32"/>
      <c r="CF295" s="32"/>
    </row>
    <row r="296" customFormat="false" ht="14.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41" t="s">
        <v>511</v>
      </c>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c r="BB296" s="32"/>
      <c r="BC296" s="32"/>
      <c r="BD296" s="32"/>
      <c r="BE296" s="32"/>
      <c r="BF296" s="32"/>
      <c r="BG296" s="32"/>
      <c r="BH296" s="32"/>
      <c r="BI296" s="32"/>
      <c r="BJ296" s="32"/>
      <c r="BK296" s="32"/>
      <c r="BL296" s="32"/>
      <c r="BM296" s="32"/>
      <c r="BN296" s="32"/>
      <c r="BO296" s="32"/>
      <c r="BP296" s="32"/>
      <c r="BQ296" s="32"/>
      <c r="BR296" s="32"/>
      <c r="BS296" s="32"/>
      <c r="BT296" s="32"/>
      <c r="BU296" s="32"/>
      <c r="BV296" s="32"/>
      <c r="BW296" s="32"/>
      <c r="BX296" s="32"/>
      <c r="BY296" s="32"/>
      <c r="BZ296" s="32"/>
      <c r="CA296" s="32"/>
      <c r="CB296" s="32"/>
      <c r="CC296" s="32"/>
      <c r="CD296" s="32"/>
      <c r="CE296" s="32"/>
      <c r="CF296" s="32"/>
    </row>
    <row r="297" customFormat="false" ht="14.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41" t="s">
        <v>512</v>
      </c>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c r="BO297" s="32"/>
      <c r="BP297" s="32"/>
      <c r="BQ297" s="32"/>
      <c r="BR297" s="32"/>
      <c r="BS297" s="32"/>
      <c r="BT297" s="32"/>
      <c r="BU297" s="32"/>
      <c r="BV297" s="32"/>
      <c r="BW297" s="32"/>
      <c r="BX297" s="32"/>
      <c r="BY297" s="32"/>
      <c r="BZ297" s="32"/>
      <c r="CA297" s="32"/>
      <c r="CB297" s="32"/>
      <c r="CC297" s="32"/>
      <c r="CD297" s="32"/>
      <c r="CE297" s="32"/>
      <c r="CF297" s="32"/>
    </row>
    <row r="298" customFormat="false" ht="14.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41" t="s">
        <v>513</v>
      </c>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c r="CB298" s="32"/>
      <c r="CC298" s="32"/>
      <c r="CD298" s="32"/>
      <c r="CE298" s="32"/>
      <c r="CF298" s="32"/>
    </row>
    <row r="299" customFormat="false" ht="14.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41" t="s">
        <v>514</v>
      </c>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BD299" s="32"/>
      <c r="BE299" s="32"/>
      <c r="BF299" s="32"/>
      <c r="BG299" s="32"/>
      <c r="BH299" s="32"/>
      <c r="BI299" s="32"/>
      <c r="BJ299" s="32"/>
      <c r="BK299" s="32"/>
      <c r="BL299" s="32"/>
      <c r="BM299" s="32"/>
      <c r="BN299" s="32"/>
      <c r="BO299" s="32"/>
      <c r="BP299" s="32"/>
      <c r="BQ299" s="32"/>
      <c r="BR299" s="32"/>
      <c r="BS299" s="32"/>
      <c r="BT299" s="32"/>
      <c r="BU299" s="32"/>
      <c r="BV299" s="32"/>
      <c r="BW299" s="32"/>
      <c r="BX299" s="32"/>
      <c r="BY299" s="32"/>
      <c r="BZ299" s="32"/>
      <c r="CA299" s="32"/>
      <c r="CB299" s="32"/>
      <c r="CC299" s="32"/>
      <c r="CD299" s="32"/>
      <c r="CE299" s="32"/>
      <c r="CF299" s="32"/>
    </row>
    <row r="300" customFormat="false" ht="14.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41" t="s">
        <v>515</v>
      </c>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BD300" s="32"/>
      <c r="BE300" s="32"/>
      <c r="BF300" s="32"/>
      <c r="BG300" s="32"/>
      <c r="BH300" s="32"/>
      <c r="BI300" s="32"/>
      <c r="BJ300" s="32"/>
      <c r="BK300" s="32"/>
      <c r="BL300" s="32"/>
      <c r="BM300" s="32"/>
      <c r="BN300" s="32"/>
      <c r="BO300" s="32"/>
      <c r="BP300" s="32"/>
      <c r="BQ300" s="32"/>
      <c r="BR300" s="32"/>
      <c r="BS300" s="32"/>
      <c r="BT300" s="32"/>
      <c r="BU300" s="32"/>
      <c r="BV300" s="32"/>
      <c r="BW300" s="32"/>
      <c r="BX300" s="32"/>
      <c r="BY300" s="32"/>
      <c r="BZ300" s="32"/>
      <c r="CA300" s="32"/>
      <c r="CB300" s="32"/>
      <c r="CC300" s="32"/>
      <c r="CD300" s="32"/>
      <c r="CE300" s="32"/>
      <c r="CF300" s="32"/>
    </row>
    <row r="301" customFormat="false" ht="14.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41" t="s">
        <v>516</v>
      </c>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c r="CB301" s="32"/>
      <c r="CC301" s="32"/>
      <c r="CD301" s="32"/>
      <c r="CE301" s="32"/>
      <c r="CF301" s="32"/>
    </row>
    <row r="302" customFormat="false" ht="14.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41" t="s">
        <v>517</v>
      </c>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c r="BB302" s="32"/>
      <c r="BC302" s="32"/>
      <c r="BD302" s="32"/>
      <c r="BE302" s="32"/>
      <c r="BF302" s="32"/>
      <c r="BG302" s="32"/>
      <c r="BH302" s="32"/>
      <c r="BI302" s="32"/>
      <c r="BJ302" s="32"/>
      <c r="BK302" s="32"/>
      <c r="BL302" s="32"/>
      <c r="BM302" s="32"/>
      <c r="BN302" s="32"/>
      <c r="BO302" s="32"/>
      <c r="BP302" s="32"/>
      <c r="BQ302" s="32"/>
      <c r="BR302" s="32"/>
      <c r="BS302" s="32"/>
      <c r="BT302" s="32"/>
      <c r="BU302" s="32"/>
      <c r="BV302" s="32"/>
      <c r="BW302" s="32"/>
      <c r="BX302" s="32"/>
      <c r="BY302" s="32"/>
      <c r="BZ302" s="32"/>
      <c r="CA302" s="32"/>
      <c r="CB302" s="32"/>
      <c r="CC302" s="32"/>
      <c r="CD302" s="32"/>
      <c r="CE302" s="32"/>
      <c r="CF302" s="32"/>
    </row>
    <row r="303" customFormat="false" ht="14.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41" t="s">
        <v>518</v>
      </c>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c r="BB303" s="32"/>
      <c r="BC303" s="32"/>
      <c r="BD303" s="32"/>
      <c r="BE303" s="32"/>
      <c r="BF303" s="32"/>
      <c r="BG303" s="32"/>
      <c r="BH303" s="32"/>
      <c r="BI303" s="32"/>
      <c r="BJ303" s="32"/>
      <c r="BK303" s="32"/>
      <c r="BL303" s="32"/>
      <c r="BM303" s="32"/>
      <c r="BN303" s="32"/>
      <c r="BO303" s="32"/>
      <c r="BP303" s="32"/>
      <c r="BQ303" s="32"/>
      <c r="BR303" s="32"/>
      <c r="BS303" s="32"/>
      <c r="BT303" s="32"/>
      <c r="BU303" s="32"/>
      <c r="BV303" s="32"/>
      <c r="BW303" s="32"/>
      <c r="BX303" s="32"/>
      <c r="BY303" s="32"/>
      <c r="BZ303" s="32"/>
      <c r="CA303" s="32"/>
      <c r="CB303" s="32"/>
      <c r="CC303" s="32"/>
      <c r="CD303" s="32"/>
      <c r="CE303" s="32"/>
      <c r="CF303" s="32"/>
    </row>
    <row r="304" customFormat="false" ht="14.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41" t="s">
        <v>519</v>
      </c>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c r="BO304" s="32"/>
      <c r="BP304" s="32"/>
      <c r="BQ304" s="32"/>
      <c r="BR304" s="32"/>
      <c r="BS304" s="32"/>
      <c r="BT304" s="32"/>
      <c r="BU304" s="32"/>
      <c r="BV304" s="32"/>
      <c r="BW304" s="32"/>
      <c r="BX304" s="32"/>
      <c r="BY304" s="32"/>
      <c r="BZ304" s="32"/>
      <c r="CA304" s="32"/>
      <c r="CB304" s="32"/>
      <c r="CC304" s="32"/>
      <c r="CD304" s="32"/>
      <c r="CE304" s="32"/>
      <c r="CF304" s="32"/>
    </row>
    <row r="305" customFormat="false" ht="14.5" hidden="false" customHeight="false" outlineLevel="0" collapsed="false">
      <c r="A305" s="32"/>
      <c r="B305" s="32"/>
      <c r="C305" s="32"/>
      <c r="D305" s="32"/>
      <c r="E305" s="32"/>
      <c r="F305" s="32"/>
      <c r="G305" s="32"/>
      <c r="H305" s="32"/>
      <c r="M305" s="32"/>
      <c r="N305" s="32"/>
      <c r="O305" s="32"/>
      <c r="P305" s="32"/>
      <c r="Q305" s="32"/>
      <c r="R305" s="32"/>
      <c r="S305" s="32"/>
      <c r="T305" s="32"/>
      <c r="U305" s="32"/>
      <c r="V305" s="32"/>
      <c r="W305" s="32"/>
      <c r="X305" s="32"/>
      <c r="Y305" s="32"/>
      <c r="Z305" s="32"/>
      <c r="AA305" s="32"/>
      <c r="AB305" s="32"/>
      <c r="AC305" s="32"/>
      <c r="AD305" s="32"/>
      <c r="AE305" s="41" t="s">
        <v>520</v>
      </c>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c r="BO305" s="32"/>
      <c r="BP305" s="32"/>
      <c r="BQ305" s="32"/>
      <c r="BR305" s="32"/>
      <c r="BS305" s="32"/>
      <c r="BT305" s="32"/>
      <c r="BU305" s="32"/>
      <c r="BV305" s="32"/>
      <c r="BW305" s="32"/>
      <c r="BX305" s="32"/>
      <c r="BY305" s="32"/>
      <c r="BZ305" s="32"/>
      <c r="CA305" s="32"/>
      <c r="CB305" s="32"/>
      <c r="CC305" s="32"/>
      <c r="CD305" s="32"/>
      <c r="CE305" s="32"/>
      <c r="CF305" s="32"/>
    </row>
  </sheetData>
  <mergeCells count="25">
    <mergeCell ref="B1:D4"/>
    <mergeCell ref="E1:K2"/>
    <mergeCell ref="E3:G4"/>
    <mergeCell ref="H3:H4"/>
    <mergeCell ref="I3:J4"/>
    <mergeCell ref="K3:K4"/>
    <mergeCell ref="T4:V4"/>
    <mergeCell ref="B6:B8"/>
    <mergeCell ref="C6:L8"/>
    <mergeCell ref="M6:O8"/>
    <mergeCell ref="P6:R8"/>
    <mergeCell ref="T6:V8"/>
    <mergeCell ref="E10:H10"/>
    <mergeCell ref="I10:L10"/>
    <mergeCell ref="B11:D13"/>
    <mergeCell ref="E11:H13"/>
    <mergeCell ref="I11:I13"/>
    <mergeCell ref="J11:L13"/>
    <mergeCell ref="B34:F34"/>
    <mergeCell ref="B35:F35"/>
    <mergeCell ref="K35:L35"/>
    <mergeCell ref="B36:F36"/>
    <mergeCell ref="J37:L37"/>
    <mergeCell ref="B38:E38"/>
    <mergeCell ref="J38:L38"/>
  </mergeCells>
  <dataValidations count="18">
    <dataValidation allowBlank="true" errorStyle="stop" operator="between" showDropDown="false" showErrorMessage="true" showInputMessage="false" sqref="E17:E31" type="list">
      <formula1>INDIRECT(D17)</formula1>
      <formula2>0</formula2>
    </dataValidation>
    <dataValidation allowBlank="true" errorStyle="stop" operator="between" showDropDown="false" showErrorMessage="true" showInputMessage="false" sqref="R24:R34" type="list">
      <formula1>"INDIRECT(e15)"</formula1>
      <formula2>0</formula2>
    </dataValidation>
    <dataValidation allowBlank="true" errorStyle="stop" operator="between" showDropDown="false" showErrorMessage="true" showInputMessage="false" sqref="O34:O36" type="list">
      <formula1>INDIRECT(#REF!)</formula1>
      <formula2>0</formula2>
    </dataValidation>
    <dataValidation allowBlank="true" errorStyle="stop" operator="between" showDropDown="false" showErrorMessage="true" showInputMessage="false" sqref="A52" type="list">
      <formula1>INDIRECT(SUBSTITUTE(#REF!," ","_"))</formula1>
      <formula2>0</formula2>
    </dataValidation>
    <dataValidation allowBlank="true" errorStyle="stop" operator="between" showDropDown="false" showErrorMessage="true" showInputMessage="false" sqref="A51 A53" type="list">
      <formula1>INDIRECT(SUBSTITUTE(I2," ","_"))</formula1>
      <formula2>0</formula2>
    </dataValidation>
    <dataValidation allowBlank="true" errorStyle="stop" operator="between" showDropDown="false" showErrorMessage="true" showInputMessage="false" sqref="O43" type="list">
      <formula1>INDIRECT(#REF!)</formula1>
      <formula2>0</formula2>
    </dataValidation>
    <dataValidation allowBlank="true" errorStyle="stop" operator="between" showDropDown="false" showErrorMessage="true" showInputMessage="false" sqref="O37:O42" type="list">
      <formula1>INDIRECT(D9)</formula1>
      <formula2>0</formula2>
    </dataValidation>
    <dataValidation allowBlank="true" errorStyle="stop" operator="between" showDropDown="false" showErrorMessage="true" showInputMessage="false" sqref="G38" type="list">
      <formula1>status</formula1>
      <formula2>0</formula2>
    </dataValidation>
    <dataValidation allowBlank="true" errorStyle="stop" operator="between" showDropDown="false" showErrorMessage="true" showInputMessage="false" sqref="I3" type="list">
      <formula1>Quarter</formula1>
      <formula2>0</formula2>
    </dataValidation>
    <dataValidation allowBlank="true" errorStyle="stop" operator="between" prompt="Please select the service from the list.&#10;The fees to the right should now update automatically.&#10;" promptTitle="Additonal Details" showDropDown="false" showErrorMessage="true" showInputMessage="true" sqref="E16" type="list">
      <formula1>INDIRECT(D16)</formula1>
      <formula2>0</formula2>
    </dataValidation>
    <dataValidation allowBlank="true" errorStyle="stop" operator="between" showDropDown="false" showErrorMessage="true" showInputMessage="false" sqref="N44:N54" type="list">
      <formula1>INDIRECT(C1)</formula1>
      <formula2>0</formula2>
    </dataValidation>
    <dataValidation allowBlank="true" errorStyle="stop" operator="between" showDropDown="false" showErrorMessage="true" showInputMessage="false" sqref="AL17:AL21 AN17:AT17 AY17:AZ17 AO18:AO19 AS18:AT19 AY18:AY20 AT20:AT21" type="list">
      <formula1>"INDIRECT(SUBSTITUTE(C5,," ","_"))"</formula1>
      <formula2>0</formula2>
    </dataValidation>
    <dataValidation allowBlank="true" errorStyle="stop" operator="between" showDropDown="false" showErrorMessage="true" showInputMessage="false" sqref="Q16" type="list">
      <formula1>INDIRECT(D16)</formula1>
      <formula2>0</formula2>
    </dataValidation>
    <dataValidation allowBlank="true" errorStyle="stop" operator="between" showDropDown="false" showErrorMessage="true" showInputMessage="false" sqref="P16" type="list">
      <formula1>INDIRECT(D15)</formula1>
      <formula2>0</formula2>
    </dataValidation>
    <dataValidation allowBlank="true" errorStyle="stop" operator="between" showDropDown="false" showErrorMessage="true" showInputMessage="false" sqref="R17:U21 R22:S23 U22 S24:S34" type="list">
      <formula1>"INDIRECT(D15)"</formula1>
      <formula2>0</formula2>
    </dataValidation>
    <dataValidation allowBlank="true" errorStyle="stop" operator="between" showDropDown="false" showErrorMessage="true" showInputMessage="false" sqref="Q17:Q18" type="list">
      <formula1>INDIRECT(D16)</formula1>
      <formula2>0</formula2>
    </dataValidation>
    <dataValidation allowBlank="true" errorStyle="stop" operator="between" showDropDown="false" showErrorMessage="true" showInputMessage="false" sqref="D16:D31" type="list">
      <formula1>type</formula1>
      <formula2>0</formula2>
    </dataValidation>
    <dataValidation allowBlank="true" errorStyle="stop" operator="between" showDropDown="false" showErrorMessage="true" showInputMessage="false" sqref="R16:W16" type="list">
      <formula1>INDIRECT($E$16)</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85"/>
  <sheetViews>
    <sheetView showFormulas="false" showGridLines="true" showRowColHeaders="true" showZeros="true" rightToLeft="false" tabSelected="false" showOutlineSymbols="true" defaultGridColor="true" view="normal" topLeftCell="Q17" colorId="64" zoomScale="100" zoomScaleNormal="100" zoomScalePageLayoutView="100" workbookViewId="0">
      <selection pane="topLeft" activeCell="Q36" activeCellId="0" sqref="Q36"/>
    </sheetView>
  </sheetViews>
  <sheetFormatPr defaultColWidth="8.96484375" defaultRowHeight="14.5" zeroHeight="false" outlineLevelRow="0" outlineLevelCol="0"/>
  <cols>
    <col collapsed="false" customWidth="true" hidden="false" outlineLevel="0" max="2" min="2" style="0" width="38.53"/>
    <col collapsed="false" customWidth="true" hidden="false" outlineLevel="0" max="4" min="4" style="0" width="72.08"/>
    <col collapsed="false" customWidth="true" hidden="false" outlineLevel="0" max="10" min="9" style="0" width="26.35"/>
    <col collapsed="false" customWidth="true" hidden="false" outlineLevel="0" max="11" min="11" style="0" width="97.9"/>
    <col collapsed="false" customWidth="true" hidden="false" outlineLevel="0" max="18" min="18" style="0" width="26.35"/>
    <col collapsed="false" customWidth="true" hidden="false" outlineLevel="0" max="20" min="20" style="0" width="37.08"/>
    <col collapsed="false" customWidth="true" hidden="false" outlineLevel="0" max="21" min="21" style="0" width="69.62"/>
    <col collapsed="false" customWidth="true" hidden="false" outlineLevel="0" max="22" min="22" style="0" width="76.9"/>
  </cols>
  <sheetData>
    <row r="1" customFormat="false" ht="69" hidden="false" customHeight="false" outlineLevel="0" collapsed="false">
      <c r="A1" s="78" t="s">
        <v>529</v>
      </c>
      <c r="B1" s="78" t="s">
        <v>13</v>
      </c>
      <c r="C1" s="78" t="s">
        <v>530</v>
      </c>
      <c r="D1" s="78" t="s">
        <v>531</v>
      </c>
      <c r="E1" s="78" t="s">
        <v>532</v>
      </c>
      <c r="F1" s="79"/>
      <c r="G1" s="79"/>
      <c r="H1" s="79"/>
      <c r="I1" s="79" t="s">
        <v>38</v>
      </c>
      <c r="J1" s="79"/>
      <c r="K1" s="79"/>
      <c r="L1" s="80" t="s">
        <v>449</v>
      </c>
      <c r="M1" s="80" t="s">
        <v>18</v>
      </c>
      <c r="N1" s="80"/>
      <c r="O1" s="80" t="s">
        <v>533</v>
      </c>
      <c r="P1" s="80" t="s">
        <v>19</v>
      </c>
      <c r="Q1" s="79"/>
      <c r="R1" s="79"/>
      <c r="S1" s="79"/>
      <c r="T1" s="81"/>
      <c r="U1" s="81"/>
      <c r="V1" s="79"/>
      <c r="W1" s="79"/>
      <c r="X1" s="81"/>
      <c r="Y1" s="79"/>
      <c r="Z1" s="79"/>
      <c r="AA1" s="82"/>
      <c r="AB1" s="79"/>
      <c r="AC1" s="82"/>
      <c r="AD1" s="82"/>
      <c r="AE1" s="79"/>
      <c r="AF1" s="79"/>
      <c r="AG1" s="79"/>
      <c r="AH1" s="79"/>
      <c r="AI1" s="82"/>
      <c r="AJ1" s="79"/>
      <c r="AK1" s="82"/>
      <c r="AL1" s="79"/>
      <c r="AM1" s="79"/>
      <c r="AN1" s="79"/>
      <c r="AO1" s="79"/>
      <c r="AP1" s="79"/>
      <c r="AQ1" s="79"/>
      <c r="AR1" s="79"/>
      <c r="AS1" s="79"/>
      <c r="AT1" s="79"/>
      <c r="AU1" s="79"/>
      <c r="AV1" s="81"/>
      <c r="AW1" s="79"/>
      <c r="AX1" s="79"/>
      <c r="AY1" s="79"/>
      <c r="AZ1" s="79"/>
      <c r="BA1" s="79"/>
      <c r="BB1" s="79"/>
      <c r="BC1" s="82"/>
      <c r="BD1" s="79"/>
      <c r="BE1" s="79"/>
      <c r="BF1" s="79"/>
      <c r="BG1" s="79"/>
      <c r="BH1" s="82"/>
      <c r="BI1" s="79"/>
      <c r="BJ1" s="79"/>
      <c r="BK1" s="79"/>
      <c r="BL1" s="79"/>
      <c r="BM1" s="79"/>
      <c r="BN1" s="79"/>
      <c r="BO1" s="79"/>
      <c r="BP1" s="79"/>
      <c r="BQ1" s="79"/>
      <c r="BR1" s="79"/>
      <c r="BS1" s="79"/>
      <c r="BT1" s="81"/>
      <c r="BU1" s="79"/>
      <c r="BV1" s="79"/>
      <c r="BW1" s="79"/>
      <c r="BX1" s="79"/>
      <c r="BY1" s="79"/>
      <c r="BZ1" s="79"/>
      <c r="CA1" s="79"/>
      <c r="CB1" s="79"/>
      <c r="CC1" s="79"/>
      <c r="CD1" s="79"/>
      <c r="CE1" s="79"/>
      <c r="CF1" s="79"/>
      <c r="CG1" s="79"/>
      <c r="CH1" s="79"/>
      <c r="CI1" s="79"/>
      <c r="CJ1" s="79"/>
      <c r="CK1" s="79"/>
      <c r="CL1" s="79"/>
      <c r="CM1" s="79"/>
      <c r="CN1" s="79"/>
      <c r="CO1" s="79"/>
      <c r="CP1" s="79"/>
      <c r="CQ1" s="79"/>
      <c r="CR1" s="79"/>
      <c r="CS1" s="81"/>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82"/>
      <c r="EO1" s="82"/>
      <c r="EP1" s="79"/>
      <c r="EQ1" s="79"/>
      <c r="ER1" s="79"/>
      <c r="ES1" s="79"/>
      <c r="ET1" s="79"/>
      <c r="EU1" s="79"/>
      <c r="EV1" s="79"/>
      <c r="EW1" s="79"/>
      <c r="EX1" s="79"/>
      <c r="EY1" s="79"/>
      <c r="EZ1" s="79"/>
      <c r="FA1" s="79"/>
      <c r="FB1" s="79"/>
      <c r="FC1" s="79"/>
      <c r="FD1" s="79"/>
      <c r="FE1" s="79"/>
      <c r="FF1" s="79"/>
      <c r="FG1" s="79"/>
      <c r="FH1" s="79"/>
      <c r="FI1" s="79"/>
      <c r="FJ1" s="82"/>
      <c r="FK1" s="79"/>
      <c r="FL1" s="79"/>
      <c r="FM1" s="79"/>
      <c r="FN1" s="79"/>
      <c r="FO1" s="79"/>
      <c r="FP1" s="79"/>
      <c r="FQ1" s="79"/>
      <c r="FR1" s="79"/>
      <c r="FS1" s="79"/>
      <c r="FT1" s="83"/>
      <c r="FU1" s="79"/>
      <c r="FV1" s="79"/>
      <c r="FW1" s="79"/>
      <c r="FX1" s="79"/>
      <c r="FY1" s="79"/>
      <c r="FZ1" s="79"/>
      <c r="GA1" s="79"/>
      <c r="GB1" s="79"/>
      <c r="GC1" s="79"/>
      <c r="GD1" s="79"/>
      <c r="GE1" s="79"/>
    </row>
    <row r="2" customFormat="false" ht="14.5" hidden="false" customHeight="false" outlineLevel="0" collapsed="false">
      <c r="A2" s="84" t="n">
        <v>1</v>
      </c>
      <c r="B2" s="84" t="s">
        <v>534</v>
      </c>
      <c r="C2" s="84" t="s">
        <v>535</v>
      </c>
      <c r="D2" s="81" t="s">
        <v>536</v>
      </c>
      <c r="E2" s="79"/>
      <c r="F2" s="79"/>
      <c r="G2" s="79"/>
      <c r="H2" s="79" t="n">
        <v>1</v>
      </c>
      <c r="I2" s="79" t="s">
        <v>258</v>
      </c>
      <c r="J2" s="0" t="s">
        <v>38</v>
      </c>
      <c r="K2" s="79" t="s">
        <v>38</v>
      </c>
      <c r="L2" s="85" t="n">
        <v>0</v>
      </c>
      <c r="M2" s="85" t="n">
        <v>0</v>
      </c>
      <c r="N2" s="85" t="n">
        <v>0</v>
      </c>
      <c r="O2" s="85"/>
      <c r="P2" s="85" t="n">
        <v>0</v>
      </c>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81"/>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81"/>
      <c r="EP2" s="79"/>
      <c r="EQ2" s="79"/>
      <c r="ER2" s="79"/>
      <c r="ES2" s="79"/>
      <c r="ET2" s="79"/>
      <c r="EU2" s="79"/>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row>
    <row r="3" customFormat="false" ht="14.5" hidden="false" customHeight="false" outlineLevel="0" collapsed="false">
      <c r="A3" s="79" t="n">
        <v>2</v>
      </c>
      <c r="B3" s="86" t="s">
        <v>537</v>
      </c>
      <c r="C3" s="86" t="s">
        <v>538</v>
      </c>
      <c r="D3" s="87" t="s">
        <v>39</v>
      </c>
      <c r="E3" s="86" t="s">
        <v>539</v>
      </c>
      <c r="F3" s="79"/>
      <c r="G3" s="79"/>
      <c r="H3" s="79" t="n">
        <v>2</v>
      </c>
      <c r="I3" s="79" t="s">
        <v>339</v>
      </c>
      <c r="J3" s="0" t="s">
        <v>339</v>
      </c>
      <c r="K3" s="88" t="s">
        <v>260</v>
      </c>
      <c r="L3" s="85" t="n">
        <v>0</v>
      </c>
      <c r="M3" s="85" t="n">
        <v>29</v>
      </c>
      <c r="N3" s="85" t="n">
        <v>0</v>
      </c>
      <c r="O3" s="85"/>
      <c r="P3" s="89" t="n">
        <f aca="false">L3+M3</f>
        <v>29</v>
      </c>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81"/>
      <c r="BU3" s="79"/>
      <c r="BV3" s="79"/>
      <c r="BW3" s="79"/>
      <c r="BX3" s="79"/>
      <c r="BY3" s="79"/>
      <c r="BZ3" s="79"/>
      <c r="CA3" s="79"/>
      <c r="CB3" s="79"/>
      <c r="CC3" s="79"/>
      <c r="CD3" s="79"/>
      <c r="CE3" s="79"/>
      <c r="CF3" s="79"/>
      <c r="CG3" s="79"/>
      <c r="CH3" s="79"/>
      <c r="CI3" s="79"/>
      <c r="CJ3" s="79"/>
      <c r="CK3" s="79"/>
      <c r="CL3" s="79"/>
      <c r="CM3" s="79"/>
      <c r="CN3" s="79"/>
      <c r="CO3" s="79"/>
      <c r="CP3" s="81"/>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81"/>
      <c r="FD3" s="79"/>
      <c r="FE3" s="79"/>
      <c r="FF3" s="79"/>
      <c r="FG3" s="81"/>
      <c r="FH3" s="79"/>
      <c r="FI3" s="79"/>
      <c r="FJ3" s="79"/>
      <c r="FK3" s="79"/>
      <c r="FL3" s="79"/>
      <c r="FM3" s="79"/>
      <c r="FN3" s="79"/>
      <c r="FO3" s="79"/>
      <c r="FP3" s="79"/>
      <c r="FQ3" s="79"/>
      <c r="FR3" s="79"/>
      <c r="FS3" s="79"/>
      <c r="FT3" s="79"/>
      <c r="FU3" s="79"/>
      <c r="FV3" s="79"/>
      <c r="FW3" s="79"/>
      <c r="FX3" s="79"/>
      <c r="FY3" s="79"/>
      <c r="FZ3" s="79"/>
      <c r="GA3" s="79"/>
      <c r="GB3" s="79"/>
      <c r="GC3" s="79"/>
      <c r="GD3" s="79"/>
      <c r="GE3" s="79"/>
    </row>
    <row r="4" customFormat="false" ht="14.5" hidden="false" customHeight="false" outlineLevel="0" collapsed="false">
      <c r="A4" s="79" t="n">
        <v>3</v>
      </c>
      <c r="B4" s="86" t="s">
        <v>540</v>
      </c>
      <c r="C4" s="86" t="s">
        <v>541</v>
      </c>
      <c r="D4" s="87" t="s">
        <v>40</v>
      </c>
      <c r="E4" s="86" t="s">
        <v>542</v>
      </c>
      <c r="F4" s="79"/>
      <c r="G4" s="79"/>
      <c r="H4" s="79" t="n">
        <v>3</v>
      </c>
      <c r="I4" s="79" t="s">
        <v>458</v>
      </c>
      <c r="J4" s="0" t="s">
        <v>339</v>
      </c>
      <c r="K4" s="88" t="s">
        <v>341</v>
      </c>
      <c r="L4" s="85" t="n">
        <v>0</v>
      </c>
      <c r="M4" s="85" t="n">
        <v>14</v>
      </c>
      <c r="N4" s="85" t="n">
        <v>0</v>
      </c>
      <c r="O4" s="85"/>
      <c r="P4" s="89" t="n">
        <f aca="false">L4+M4</f>
        <v>14</v>
      </c>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row>
    <row r="5" customFormat="false" ht="14.5" hidden="false" customHeight="false" outlineLevel="0" collapsed="false">
      <c r="A5" s="79" t="n">
        <v>4</v>
      </c>
      <c r="B5" s="86" t="s">
        <v>543</v>
      </c>
      <c r="C5" s="86" t="s">
        <v>544</v>
      </c>
      <c r="D5" s="87" t="s">
        <v>41</v>
      </c>
      <c r="E5" s="86" t="s">
        <v>545</v>
      </c>
      <c r="F5" s="79"/>
      <c r="G5" s="79"/>
      <c r="H5" s="79" t="n">
        <v>4</v>
      </c>
      <c r="I5" s="79" t="s">
        <v>526</v>
      </c>
      <c r="J5" s="0" t="s">
        <v>339</v>
      </c>
      <c r="K5" s="88" t="s">
        <v>372</v>
      </c>
      <c r="L5" s="85" t="n">
        <v>201</v>
      </c>
      <c r="M5" s="85" t="n">
        <v>240</v>
      </c>
      <c r="N5" s="85" t="n">
        <v>0</v>
      </c>
      <c r="O5" s="85"/>
      <c r="P5" s="89" t="n">
        <f aca="false">L5+M5</f>
        <v>441</v>
      </c>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row>
    <row r="6" customFormat="false" ht="14.5" hidden="false" customHeight="false" outlineLevel="0" collapsed="false">
      <c r="A6" s="79" t="n">
        <v>5</v>
      </c>
      <c r="B6" s="86" t="s">
        <v>41</v>
      </c>
      <c r="C6" s="86" t="s">
        <v>546</v>
      </c>
      <c r="D6" s="87" t="s">
        <v>42</v>
      </c>
      <c r="E6" s="86" t="s">
        <v>547</v>
      </c>
      <c r="F6" s="79"/>
      <c r="G6" s="79"/>
      <c r="H6" s="79" t="n">
        <v>5</v>
      </c>
      <c r="I6" s="79" t="s">
        <v>527</v>
      </c>
      <c r="J6" s="0" t="s">
        <v>339</v>
      </c>
      <c r="K6" s="88" t="s">
        <v>396</v>
      </c>
      <c r="L6" s="85" t="n">
        <v>0</v>
      </c>
      <c r="M6" s="85" t="n">
        <f aca="false">M3+M4</f>
        <v>43</v>
      </c>
      <c r="N6" s="85" t="n">
        <v>0</v>
      </c>
      <c r="O6" s="85"/>
      <c r="P6" s="89" t="n">
        <f aca="false">L6+M6</f>
        <v>43</v>
      </c>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row>
    <row r="7" customFormat="false" ht="14.5" hidden="false" customHeight="false" outlineLevel="0" collapsed="false">
      <c r="A7" s="79" t="n">
        <v>6</v>
      </c>
      <c r="B7" s="86" t="s">
        <v>548</v>
      </c>
      <c r="C7" s="86" t="s">
        <v>549</v>
      </c>
      <c r="D7" s="87" t="s">
        <v>43</v>
      </c>
      <c r="E7" s="86" t="s">
        <v>550</v>
      </c>
      <c r="F7" s="79"/>
      <c r="G7" s="79"/>
      <c r="H7" s="79" t="n">
        <v>6</v>
      </c>
      <c r="I7" s="79"/>
      <c r="J7" s="0" t="s">
        <v>458</v>
      </c>
      <c r="K7" s="88" t="s">
        <v>33</v>
      </c>
      <c r="L7" s="85" t="n">
        <v>103</v>
      </c>
      <c r="M7" s="85" t="n">
        <v>87</v>
      </c>
      <c r="N7" s="85" t="n">
        <v>0</v>
      </c>
      <c r="O7" s="85"/>
      <c r="P7" s="89" t="n">
        <f aca="false">L7+M7</f>
        <v>190</v>
      </c>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row>
    <row r="8" customFormat="false" ht="14.5" hidden="false" customHeight="false" outlineLevel="0" collapsed="false">
      <c r="A8" s="79" t="n">
        <v>7</v>
      </c>
      <c r="B8" s="86" t="s">
        <v>551</v>
      </c>
      <c r="C8" s="86" t="s">
        <v>552</v>
      </c>
      <c r="D8" s="87" t="s">
        <v>553</v>
      </c>
      <c r="E8" s="86" t="s">
        <v>554</v>
      </c>
      <c r="F8" s="79"/>
      <c r="G8" s="79"/>
      <c r="H8" s="79" t="n">
        <v>7</v>
      </c>
      <c r="I8" s="79"/>
      <c r="J8" s="0" t="s">
        <v>458</v>
      </c>
      <c r="K8" s="88" t="s">
        <v>342</v>
      </c>
      <c r="L8" s="85" t="n">
        <f aca="false">103+27</f>
        <v>130</v>
      </c>
      <c r="M8" s="85" t="n">
        <f aca="false">87</f>
        <v>87</v>
      </c>
      <c r="N8" s="85" t="n">
        <v>0</v>
      </c>
      <c r="O8" s="85"/>
      <c r="P8" s="89" t="n">
        <f aca="false">L8+M8</f>
        <v>217</v>
      </c>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row>
    <row r="9" customFormat="false" ht="14.5" hidden="false" customHeight="false" outlineLevel="0" collapsed="false">
      <c r="A9" s="79" t="n">
        <v>8</v>
      </c>
      <c r="B9" s="86" t="s">
        <v>555</v>
      </c>
      <c r="C9" s="86" t="s">
        <v>556</v>
      </c>
      <c r="D9" s="87" t="s">
        <v>45</v>
      </c>
      <c r="E9" s="86" t="s">
        <v>557</v>
      </c>
      <c r="F9" s="79"/>
      <c r="G9" s="79"/>
      <c r="H9" s="79" t="n">
        <v>8</v>
      </c>
      <c r="I9" s="79"/>
      <c r="J9" s="0" t="s">
        <v>458</v>
      </c>
      <c r="K9" s="88" t="s">
        <v>375</v>
      </c>
      <c r="L9" s="85" t="n">
        <v>40</v>
      </c>
      <c r="M9" s="85" t="n">
        <v>291</v>
      </c>
      <c r="N9" s="85" t="n">
        <v>0</v>
      </c>
      <c r="O9" s="85"/>
      <c r="P9" s="89" t="n">
        <f aca="false">L9+M9</f>
        <v>331</v>
      </c>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row>
    <row r="10" customFormat="false" ht="14.5" hidden="false" customHeight="false" outlineLevel="0" collapsed="false">
      <c r="A10" s="79" t="n">
        <v>9</v>
      </c>
      <c r="B10" s="86"/>
      <c r="C10" s="86" t="s">
        <v>558</v>
      </c>
      <c r="D10" s="87" t="s">
        <v>559</v>
      </c>
      <c r="E10" s="86" t="s">
        <v>560</v>
      </c>
      <c r="F10" s="79"/>
      <c r="G10" s="79"/>
      <c r="H10" s="79" t="n">
        <v>9</v>
      </c>
      <c r="I10" s="79"/>
      <c r="J10" s="0" t="s">
        <v>458</v>
      </c>
      <c r="K10" s="88" t="s">
        <v>397</v>
      </c>
      <c r="L10" s="85" t="n">
        <v>40</v>
      </c>
      <c r="M10" s="85" t="n">
        <v>118</v>
      </c>
      <c r="N10" s="85" t="n">
        <v>0</v>
      </c>
      <c r="O10" s="85"/>
      <c r="P10" s="89" t="n">
        <f aca="false">L10+M10</f>
        <v>158</v>
      </c>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row>
    <row r="11" customFormat="false" ht="14.5" hidden="false" customHeight="false" outlineLevel="0" collapsed="false">
      <c r="A11" s="79" t="n">
        <v>10</v>
      </c>
      <c r="B11" s="86" t="s">
        <v>561</v>
      </c>
      <c r="C11" s="86" t="s">
        <v>562</v>
      </c>
      <c r="D11" s="87" t="s">
        <v>47</v>
      </c>
      <c r="E11" s="86" t="s">
        <v>563</v>
      </c>
      <c r="F11" s="79"/>
      <c r="G11" s="79"/>
      <c r="H11" s="79" t="n">
        <v>10</v>
      </c>
      <c r="I11" s="79"/>
      <c r="J11" s="0" t="s">
        <v>458</v>
      </c>
      <c r="K11" s="88" t="s">
        <v>413</v>
      </c>
      <c r="L11" s="85" t="n">
        <v>53</v>
      </c>
      <c r="M11" s="85" t="n">
        <v>14</v>
      </c>
      <c r="N11" s="85" t="n">
        <v>0</v>
      </c>
      <c r="O11" s="85"/>
      <c r="P11" s="89" t="n">
        <f aca="false">L11+M11</f>
        <v>67</v>
      </c>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row>
    <row r="12" customFormat="false" ht="14.5" hidden="false" customHeight="false" outlineLevel="0" collapsed="false">
      <c r="A12" s="79" t="n">
        <v>11</v>
      </c>
      <c r="B12" s="86" t="s">
        <v>45</v>
      </c>
      <c r="C12" s="86" t="s">
        <v>564</v>
      </c>
      <c r="D12" s="87" t="s">
        <v>48</v>
      </c>
      <c r="E12" s="86" t="s">
        <v>565</v>
      </c>
      <c r="F12" s="79"/>
      <c r="G12" s="79"/>
      <c r="H12" s="79" t="n">
        <v>11</v>
      </c>
      <c r="I12" s="79"/>
      <c r="J12" s="0" t="s">
        <v>458</v>
      </c>
      <c r="K12" s="88" t="s">
        <v>423</v>
      </c>
      <c r="L12" s="85" t="n">
        <v>103</v>
      </c>
      <c r="M12" s="85" t="n">
        <v>290</v>
      </c>
      <c r="N12" s="85" t="n">
        <v>0</v>
      </c>
      <c r="O12" s="85"/>
      <c r="P12" s="89" t="n">
        <f aca="false">L12+M12</f>
        <v>393</v>
      </c>
      <c r="Q12" s="79"/>
      <c r="R12" s="79"/>
      <c r="S12" s="79"/>
      <c r="T12" s="90"/>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row>
    <row r="13" customFormat="false" ht="14.5" hidden="false" customHeight="false" outlineLevel="0" collapsed="false">
      <c r="A13" s="79" t="n">
        <v>12</v>
      </c>
      <c r="B13" s="86" t="s">
        <v>566</v>
      </c>
      <c r="C13" s="86" t="s">
        <v>567</v>
      </c>
      <c r="D13" s="87" t="s">
        <v>49</v>
      </c>
      <c r="E13" s="86" t="s">
        <v>568</v>
      </c>
      <c r="F13" s="79"/>
      <c r="G13" s="79"/>
      <c r="H13" s="79" t="n">
        <v>12</v>
      </c>
      <c r="I13" s="79"/>
      <c r="J13" s="0" t="s">
        <v>458</v>
      </c>
      <c r="K13" s="88" t="s">
        <v>429</v>
      </c>
      <c r="L13" s="85" t="n">
        <v>161</v>
      </c>
      <c r="M13" s="85" t="n">
        <v>29</v>
      </c>
      <c r="N13" s="85" t="n">
        <v>0</v>
      </c>
      <c r="O13" s="85"/>
      <c r="P13" s="89" t="n">
        <f aca="false">L13+M13</f>
        <v>190</v>
      </c>
      <c r="Q13" s="79"/>
      <c r="R13" s="79"/>
      <c r="S13" s="79"/>
      <c r="T13" s="79"/>
      <c r="U13" s="79"/>
      <c r="V13" s="79"/>
      <c r="W13" s="79"/>
      <c r="X13" s="79"/>
      <c r="Y13" s="79"/>
      <c r="Z13" s="79" t="s">
        <v>569</v>
      </c>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row>
    <row r="14" customFormat="false" ht="14.5" hidden="false" customHeight="false" outlineLevel="0" collapsed="false">
      <c r="A14" s="79" t="n">
        <v>13</v>
      </c>
      <c r="B14" s="86" t="s">
        <v>570</v>
      </c>
      <c r="C14" s="86" t="s">
        <v>571</v>
      </c>
      <c r="D14" s="87" t="s">
        <v>50</v>
      </c>
      <c r="E14" s="86" t="s">
        <v>572</v>
      </c>
      <c r="F14" s="79"/>
      <c r="G14" s="79"/>
      <c r="H14" s="79" t="n">
        <v>13</v>
      </c>
      <c r="I14" s="79"/>
      <c r="J14" s="0" t="s">
        <v>458</v>
      </c>
      <c r="K14" s="88" t="s">
        <v>254</v>
      </c>
      <c r="L14" s="85" t="n">
        <v>40</v>
      </c>
      <c r="M14" s="85" t="n">
        <v>291</v>
      </c>
      <c r="N14" s="85" t="n">
        <v>0</v>
      </c>
      <c r="O14" s="85"/>
      <c r="P14" s="89" t="n">
        <f aca="false">L14+M14</f>
        <v>331</v>
      </c>
      <c r="Q14" s="79"/>
      <c r="R14" s="79"/>
      <c r="S14" s="79"/>
      <c r="T14" s="90"/>
      <c r="U14" s="79"/>
      <c r="V14" s="79"/>
      <c r="W14" s="79"/>
      <c r="X14" s="79"/>
      <c r="Y14" s="79"/>
      <c r="Z14" s="79" t="s">
        <v>573</v>
      </c>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row>
    <row r="15" customFormat="false" ht="14.5" hidden="false" customHeight="false" outlineLevel="0" collapsed="false">
      <c r="A15" s="79" t="n">
        <v>14</v>
      </c>
      <c r="B15" s="86" t="s">
        <v>48</v>
      </c>
      <c r="C15" s="86" t="s">
        <v>574</v>
      </c>
      <c r="D15" s="87" t="s">
        <v>51</v>
      </c>
      <c r="E15" s="86" t="s">
        <v>575</v>
      </c>
      <c r="F15" s="79"/>
      <c r="G15" s="79"/>
      <c r="H15" s="79" t="n">
        <v>14</v>
      </c>
      <c r="I15" s="79"/>
      <c r="J15" s="0" t="s">
        <v>458</v>
      </c>
      <c r="K15" s="88" t="s">
        <v>433</v>
      </c>
      <c r="L15" s="85" t="n">
        <v>40</v>
      </c>
      <c r="M15" s="85" t="n">
        <v>118</v>
      </c>
      <c r="N15" s="85" t="n">
        <v>0</v>
      </c>
      <c r="O15" s="85"/>
      <c r="P15" s="89" t="n">
        <f aca="false">L15+M15</f>
        <v>158</v>
      </c>
      <c r="Q15" s="79"/>
      <c r="R15" s="79"/>
      <c r="S15" s="79"/>
      <c r="T15" s="90"/>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row>
    <row r="16" customFormat="false" ht="14.5" hidden="false" customHeight="false" outlineLevel="0" collapsed="false">
      <c r="A16" s="79" t="n">
        <v>15</v>
      </c>
      <c r="B16" s="86" t="s">
        <v>49</v>
      </c>
      <c r="C16" s="86" t="s">
        <v>576</v>
      </c>
      <c r="D16" s="87" t="s">
        <v>52</v>
      </c>
      <c r="E16" s="86" t="s">
        <v>577</v>
      </c>
      <c r="F16" s="79"/>
      <c r="G16" s="79"/>
      <c r="H16" s="79" t="n">
        <v>15</v>
      </c>
      <c r="I16" s="79"/>
      <c r="J16" s="0" t="s">
        <v>458</v>
      </c>
      <c r="K16" s="88" t="s">
        <v>435</v>
      </c>
      <c r="L16" s="85" t="n">
        <v>0</v>
      </c>
      <c r="M16" s="85" t="n">
        <v>14</v>
      </c>
      <c r="N16" s="85" t="n">
        <v>0</v>
      </c>
      <c r="O16" s="85"/>
      <c r="P16" s="89" t="n">
        <f aca="false">L16+M16</f>
        <v>14</v>
      </c>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row>
    <row r="17" customFormat="false" ht="14.5" hidden="false" customHeight="false" outlineLevel="0" collapsed="false">
      <c r="A17" s="79" t="n">
        <v>16</v>
      </c>
      <c r="B17" s="86" t="s">
        <v>50</v>
      </c>
      <c r="C17" s="86" t="s">
        <v>578</v>
      </c>
      <c r="D17" s="87" t="s">
        <v>53</v>
      </c>
      <c r="E17" s="86" t="s">
        <v>579</v>
      </c>
      <c r="F17" s="79"/>
      <c r="G17" s="79"/>
      <c r="H17" s="79" t="n">
        <v>16</v>
      </c>
      <c r="I17" s="79"/>
      <c r="J17" s="0" t="s">
        <v>258</v>
      </c>
      <c r="K17" s="88" t="s">
        <v>259</v>
      </c>
      <c r="L17" s="85" t="n">
        <v>0</v>
      </c>
      <c r="M17" s="85" t="n">
        <v>14</v>
      </c>
      <c r="N17" s="85" t="n">
        <v>0</v>
      </c>
      <c r="O17" s="85"/>
      <c r="P17" s="89" t="n">
        <f aca="false">L17+M17</f>
        <v>14</v>
      </c>
      <c r="Q17" s="79"/>
      <c r="R17" s="79"/>
      <c r="S17" s="79"/>
      <c r="T17" s="90"/>
      <c r="U17" s="79"/>
      <c r="V17" s="79"/>
      <c r="W17" s="79"/>
    </row>
    <row r="18" customFormat="false" ht="14.5" hidden="false" customHeight="false" outlineLevel="0" collapsed="false">
      <c r="A18" s="79" t="n">
        <v>17</v>
      </c>
      <c r="B18" s="86" t="s">
        <v>580</v>
      </c>
      <c r="C18" s="86" t="s">
        <v>581</v>
      </c>
      <c r="D18" s="87" t="s">
        <v>54</v>
      </c>
      <c r="E18" s="86" t="s">
        <v>582</v>
      </c>
      <c r="F18" s="79"/>
      <c r="G18" s="79"/>
      <c r="H18" s="79" t="n">
        <v>17</v>
      </c>
      <c r="I18" s="79"/>
      <c r="J18" s="0" t="s">
        <v>258</v>
      </c>
      <c r="K18" s="88" t="s">
        <v>525</v>
      </c>
      <c r="L18" s="85" t="n">
        <v>0</v>
      </c>
      <c r="M18" s="85" t="n">
        <v>14</v>
      </c>
      <c r="N18" s="85" t="n">
        <v>0</v>
      </c>
      <c r="O18" s="85"/>
      <c r="P18" s="89" t="n">
        <f aca="false">L18+M18</f>
        <v>14</v>
      </c>
      <c r="Q18" s="79"/>
      <c r="R18" s="79"/>
      <c r="S18" s="79"/>
      <c r="T18" s="79"/>
      <c r="U18" s="79"/>
      <c r="V18" s="79"/>
      <c r="W18" s="79"/>
    </row>
    <row r="19" customFormat="false" ht="14.5" hidden="false" customHeight="false" outlineLevel="0" collapsed="false">
      <c r="A19" s="79" t="n">
        <v>18</v>
      </c>
      <c r="B19" s="86" t="s">
        <v>583</v>
      </c>
      <c r="C19" s="86" t="s">
        <v>584</v>
      </c>
      <c r="D19" s="87" t="s">
        <v>55</v>
      </c>
      <c r="E19" s="86" t="s">
        <v>585</v>
      </c>
      <c r="F19" s="79"/>
      <c r="G19" s="79"/>
      <c r="H19" s="79"/>
      <c r="I19" s="79"/>
      <c r="J19" s="0" t="s">
        <v>526</v>
      </c>
      <c r="K19" s="88" t="s">
        <v>261</v>
      </c>
      <c r="L19" s="85" t="n">
        <v>13</v>
      </c>
      <c r="M19" s="85" t="n">
        <v>30</v>
      </c>
      <c r="N19" s="85" t="n">
        <v>0</v>
      </c>
      <c r="O19" s="85"/>
      <c r="P19" s="89" t="n">
        <f aca="false">L19+M19</f>
        <v>43</v>
      </c>
      <c r="Q19" s="79"/>
      <c r="R19" s="79"/>
      <c r="S19" s="79"/>
      <c r="T19" s="90"/>
      <c r="U19" s="79"/>
      <c r="V19" s="79"/>
      <c r="W19" s="79"/>
    </row>
    <row r="20" customFormat="false" ht="14.5" hidden="false" customHeight="false" outlineLevel="0" collapsed="false">
      <c r="A20" s="79" t="n">
        <v>19</v>
      </c>
      <c r="B20" s="86" t="s">
        <v>586</v>
      </c>
      <c r="C20" s="86" t="s">
        <v>587</v>
      </c>
      <c r="D20" s="87" t="s">
        <v>588</v>
      </c>
      <c r="E20" s="86" t="s">
        <v>589</v>
      </c>
      <c r="F20" s="79"/>
      <c r="G20" s="79"/>
      <c r="H20" s="79"/>
      <c r="I20" s="79"/>
      <c r="J20" s="0" t="s">
        <v>526</v>
      </c>
      <c r="K20" s="91" t="s">
        <v>343</v>
      </c>
      <c r="L20" s="85" t="n">
        <v>13</v>
      </c>
      <c r="M20" s="85" t="n">
        <v>59</v>
      </c>
      <c r="N20" s="85" t="n">
        <v>0</v>
      </c>
      <c r="O20" s="85"/>
      <c r="P20" s="89" t="n">
        <f aca="false">L20+M20</f>
        <v>72</v>
      </c>
      <c r="Q20" s="79"/>
      <c r="R20" s="79"/>
      <c r="S20" s="79"/>
      <c r="T20" s="90"/>
      <c r="U20" s="79"/>
      <c r="V20" s="79"/>
      <c r="W20" s="79"/>
    </row>
    <row r="21" customFormat="false" ht="14.5" hidden="false" customHeight="false" outlineLevel="0" collapsed="false">
      <c r="A21" s="79" t="n">
        <v>20</v>
      </c>
      <c r="B21" s="86" t="s">
        <v>590</v>
      </c>
      <c r="C21" s="86" t="s">
        <v>591</v>
      </c>
      <c r="D21" s="87" t="s">
        <v>592</v>
      </c>
      <c r="E21" s="86" t="s">
        <v>593</v>
      </c>
      <c r="F21" s="79"/>
      <c r="G21" s="79"/>
      <c r="H21" s="79"/>
      <c r="I21" s="79"/>
      <c r="J21" s="0" t="s">
        <v>526</v>
      </c>
      <c r="K21" s="91" t="s">
        <v>376</v>
      </c>
      <c r="L21" s="85" t="n">
        <v>13</v>
      </c>
      <c r="M21" s="85" t="n">
        <v>59</v>
      </c>
      <c r="N21" s="85" t="n">
        <v>0</v>
      </c>
      <c r="O21" s="85"/>
      <c r="P21" s="89" t="n">
        <f aca="false">L21+M21</f>
        <v>72</v>
      </c>
      <c r="Q21" s="79"/>
      <c r="R21" s="79"/>
      <c r="S21" s="79"/>
      <c r="T21" s="79"/>
      <c r="U21" s="79"/>
      <c r="V21" s="79"/>
      <c r="W21" s="79"/>
    </row>
    <row r="22" customFormat="false" ht="14.5" hidden="false" customHeight="false" outlineLevel="0" collapsed="false">
      <c r="A22" s="79" t="n">
        <v>21</v>
      </c>
      <c r="B22" s="86" t="s">
        <v>53</v>
      </c>
      <c r="C22" s="86" t="s">
        <v>594</v>
      </c>
      <c r="D22" s="87" t="s">
        <v>58</v>
      </c>
      <c r="E22" s="86" t="s">
        <v>595</v>
      </c>
      <c r="F22" s="79"/>
      <c r="G22" s="79"/>
      <c r="H22" s="79"/>
      <c r="I22" s="79"/>
      <c r="J22" s="0" t="s">
        <v>526</v>
      </c>
      <c r="K22" s="88" t="s">
        <v>394</v>
      </c>
      <c r="L22" s="85" t="n">
        <v>13</v>
      </c>
      <c r="M22" s="85" t="n">
        <v>123</v>
      </c>
      <c r="N22" s="85" t="n">
        <v>0</v>
      </c>
      <c r="O22" s="85"/>
      <c r="P22" s="89" t="n">
        <f aca="false">L22+M22</f>
        <v>136</v>
      </c>
      <c r="Q22" s="79"/>
      <c r="R22" s="79"/>
      <c r="S22" s="79"/>
      <c r="T22" s="79"/>
      <c r="U22" s="79"/>
      <c r="V22" s="79"/>
      <c r="W22" s="79"/>
    </row>
    <row r="23" customFormat="false" ht="14.5" hidden="false" customHeight="false" outlineLevel="0" collapsed="false">
      <c r="A23" s="79" t="n">
        <v>22</v>
      </c>
      <c r="B23" s="86" t="s">
        <v>596</v>
      </c>
      <c r="C23" s="86" t="s">
        <v>597</v>
      </c>
      <c r="D23" s="87" t="s">
        <v>598</v>
      </c>
      <c r="E23" s="86" t="s">
        <v>599</v>
      </c>
      <c r="F23" s="79"/>
      <c r="G23" s="79"/>
      <c r="H23" s="79"/>
      <c r="I23" s="79"/>
      <c r="J23" s="0" t="s">
        <v>526</v>
      </c>
      <c r="K23" s="88" t="s">
        <v>414</v>
      </c>
      <c r="L23" s="85" t="n">
        <v>13</v>
      </c>
      <c r="M23" s="85" t="n">
        <v>14</v>
      </c>
      <c r="N23" s="85" t="n">
        <v>0</v>
      </c>
      <c r="O23" s="85"/>
      <c r="P23" s="89" t="n">
        <f aca="false">L23+M23</f>
        <v>27</v>
      </c>
      <c r="Q23" s="79"/>
      <c r="R23" s="79"/>
      <c r="S23" s="79"/>
      <c r="T23" s="79"/>
      <c r="U23" s="79"/>
      <c r="V23" s="79"/>
      <c r="W23" s="79"/>
    </row>
    <row r="24" customFormat="false" ht="14.5" hidden="false" customHeight="false" outlineLevel="0" collapsed="false">
      <c r="A24" s="79" t="n">
        <v>23</v>
      </c>
      <c r="B24" s="86" t="s">
        <v>600</v>
      </c>
      <c r="C24" s="86" t="s">
        <v>601</v>
      </c>
      <c r="D24" s="87" t="s">
        <v>60</v>
      </c>
      <c r="E24" s="86" t="s">
        <v>602</v>
      </c>
      <c r="F24" s="79"/>
      <c r="G24" s="79"/>
      <c r="H24" s="79"/>
      <c r="I24" s="79"/>
      <c r="J24" s="0" t="s">
        <v>527</v>
      </c>
      <c r="K24" s="88" t="s">
        <v>262</v>
      </c>
      <c r="L24" s="85" t="n">
        <v>0</v>
      </c>
      <c r="M24" s="85" t="n">
        <v>29</v>
      </c>
      <c r="N24" s="85" t="n">
        <v>0</v>
      </c>
      <c r="O24" s="85"/>
      <c r="P24" s="89" t="n">
        <f aca="false">L24+M24</f>
        <v>29</v>
      </c>
      <c r="Q24" s="79"/>
      <c r="R24" s="79" t="s">
        <v>603</v>
      </c>
      <c r="S24" s="79" t="s">
        <v>258</v>
      </c>
      <c r="T24" s="79" t="s">
        <v>339</v>
      </c>
      <c r="U24" s="79" t="s">
        <v>458</v>
      </c>
      <c r="V24" s="79" t="s">
        <v>526</v>
      </c>
      <c r="W24" s="79" t="s">
        <v>527</v>
      </c>
    </row>
    <row r="25" customFormat="false" ht="14.5" hidden="false" customHeight="false" outlineLevel="0" collapsed="false">
      <c r="A25" s="79" t="n">
        <v>24</v>
      </c>
      <c r="B25" s="86" t="s">
        <v>55</v>
      </c>
      <c r="C25" s="86" t="s">
        <v>604</v>
      </c>
      <c r="D25" s="87" t="s">
        <v>605</v>
      </c>
      <c r="E25" s="86" t="s">
        <v>606</v>
      </c>
      <c r="F25" s="79"/>
      <c r="G25" s="79"/>
      <c r="H25" s="79"/>
      <c r="I25" s="79"/>
      <c r="J25" s="0" t="s">
        <v>527</v>
      </c>
      <c r="K25" s="88" t="s">
        <v>344</v>
      </c>
      <c r="L25" s="85" t="n">
        <v>0</v>
      </c>
      <c r="M25" s="85" t="n">
        <v>29</v>
      </c>
      <c r="N25" s="85" t="n">
        <v>0</v>
      </c>
      <c r="O25" s="85"/>
      <c r="P25" s="89" t="n">
        <f aca="false">L25+M25</f>
        <v>29</v>
      </c>
      <c r="Q25" s="79"/>
      <c r="R25" s="79" t="s">
        <v>38</v>
      </c>
      <c r="S25" s="91" t="s">
        <v>259</v>
      </c>
      <c r="T25" s="88" t="s">
        <v>260</v>
      </c>
      <c r="U25" s="88" t="s">
        <v>33</v>
      </c>
      <c r="V25" s="88" t="s">
        <v>261</v>
      </c>
      <c r="W25" s="91" t="s">
        <v>262</v>
      </c>
    </row>
    <row r="26" customFormat="false" ht="14.5" hidden="false" customHeight="false" outlineLevel="0" collapsed="false">
      <c r="A26" s="79" t="n">
        <v>25</v>
      </c>
      <c r="B26" s="86" t="s">
        <v>607</v>
      </c>
      <c r="C26" s="86" t="s">
        <v>608</v>
      </c>
      <c r="D26" s="87" t="s">
        <v>62</v>
      </c>
      <c r="E26" s="86" t="s">
        <v>609</v>
      </c>
      <c r="F26" s="79"/>
      <c r="G26" s="79"/>
      <c r="H26" s="79"/>
      <c r="I26" s="79"/>
      <c r="J26" s="0" t="s">
        <v>527</v>
      </c>
      <c r="K26" s="88" t="s">
        <v>377</v>
      </c>
      <c r="L26" s="85" t="n">
        <v>0</v>
      </c>
      <c r="M26" s="85" t="n">
        <v>29</v>
      </c>
      <c r="N26" s="85" t="n">
        <v>0</v>
      </c>
      <c r="O26" s="85"/>
      <c r="P26" s="89" t="n">
        <f aca="false">L26+M26</f>
        <v>29</v>
      </c>
      <c r="Q26" s="79"/>
      <c r="R26" s="79" t="s">
        <v>258</v>
      </c>
      <c r="S26" s="91" t="s">
        <v>340</v>
      </c>
      <c r="T26" s="88" t="s">
        <v>341</v>
      </c>
      <c r="U26" s="88" t="s">
        <v>342</v>
      </c>
      <c r="V26" s="91" t="s">
        <v>343</v>
      </c>
      <c r="W26" s="91" t="s">
        <v>344</v>
      </c>
    </row>
    <row r="27" customFormat="false" ht="14.5" hidden="false" customHeight="false" outlineLevel="0" collapsed="false">
      <c r="A27" s="79" t="n">
        <v>26</v>
      </c>
      <c r="B27" s="86" t="s">
        <v>610</v>
      </c>
      <c r="C27" s="86" t="s">
        <v>611</v>
      </c>
      <c r="D27" s="87" t="s">
        <v>63</v>
      </c>
      <c r="E27" s="86" t="s">
        <v>612</v>
      </c>
      <c r="F27" s="79"/>
      <c r="G27" s="79"/>
      <c r="H27" s="79"/>
      <c r="I27" s="79"/>
      <c r="J27" s="0" t="s">
        <v>527</v>
      </c>
      <c r="K27" s="88" t="s">
        <v>398</v>
      </c>
      <c r="L27" s="85" t="n">
        <v>0</v>
      </c>
      <c r="M27" s="85" t="n">
        <v>14</v>
      </c>
      <c r="N27" s="85" t="n">
        <v>0</v>
      </c>
      <c r="O27" s="85"/>
      <c r="P27" s="89" t="n">
        <f aca="false">L27+M27</f>
        <v>14</v>
      </c>
      <c r="Q27" s="79"/>
      <c r="R27" s="79" t="s">
        <v>339</v>
      </c>
      <c r="S27" s="79"/>
      <c r="T27" s="88" t="s">
        <v>372</v>
      </c>
      <c r="U27" s="88" t="s">
        <v>375</v>
      </c>
      <c r="V27" s="91" t="s">
        <v>376</v>
      </c>
      <c r="W27" s="88" t="s">
        <v>377</v>
      </c>
    </row>
    <row r="28" customFormat="false" ht="14.5" hidden="false" customHeight="false" outlineLevel="0" collapsed="false">
      <c r="A28" s="79" t="n">
        <v>27</v>
      </c>
      <c r="B28" s="86" t="s">
        <v>58</v>
      </c>
      <c r="C28" s="86" t="s">
        <v>613</v>
      </c>
      <c r="D28" s="87" t="s">
        <v>614</v>
      </c>
      <c r="E28" s="86" t="s">
        <v>615</v>
      </c>
      <c r="F28" s="79"/>
      <c r="G28" s="79"/>
      <c r="H28" s="79"/>
      <c r="I28" s="79"/>
      <c r="J28" s="0" t="s">
        <v>527</v>
      </c>
      <c r="K28" s="88" t="s">
        <v>415</v>
      </c>
      <c r="L28" s="81" t="n">
        <v>0</v>
      </c>
      <c r="M28" s="81" t="n">
        <v>0</v>
      </c>
      <c r="N28" s="81" t="n">
        <v>0</v>
      </c>
      <c r="O28" s="81"/>
      <c r="P28" s="89" t="n">
        <f aca="false">L28+M28</f>
        <v>0</v>
      </c>
      <c r="Q28" s="92"/>
      <c r="R28" s="79" t="s">
        <v>458</v>
      </c>
      <c r="S28" s="79"/>
      <c r="T28" s="88" t="s">
        <v>396</v>
      </c>
      <c r="U28" s="88" t="s">
        <v>397</v>
      </c>
      <c r="V28" s="88" t="s">
        <v>394</v>
      </c>
      <c r="W28" s="91" t="s">
        <v>398</v>
      </c>
    </row>
    <row r="29" customFormat="false" ht="14.5" hidden="false" customHeight="false" outlineLevel="0" collapsed="false">
      <c r="A29" s="79" t="n">
        <v>28</v>
      </c>
      <c r="B29" s="86" t="s">
        <v>60</v>
      </c>
      <c r="C29" s="86" t="s">
        <v>616</v>
      </c>
      <c r="D29" s="87" t="s">
        <v>65</v>
      </c>
      <c r="E29" s="86" t="s">
        <v>617</v>
      </c>
      <c r="F29" s="79"/>
      <c r="G29" s="79"/>
      <c r="H29" s="79"/>
      <c r="I29" s="79"/>
      <c r="J29" s="0" t="s">
        <v>527</v>
      </c>
      <c r="K29" s="88" t="s">
        <v>424</v>
      </c>
      <c r="L29" s="85" t="n">
        <v>0</v>
      </c>
      <c r="M29" s="85" t="n">
        <v>14</v>
      </c>
      <c r="N29" s="85" t="n">
        <v>0</v>
      </c>
      <c r="O29" s="85"/>
      <c r="P29" s="89" t="n">
        <f aca="false">L29+M29</f>
        <v>14</v>
      </c>
      <c r="Q29" s="79"/>
      <c r="R29" s="79" t="s">
        <v>526</v>
      </c>
      <c r="S29" s="79"/>
      <c r="T29" s="88" t="s">
        <v>412</v>
      </c>
      <c r="U29" s="88" t="s">
        <v>413</v>
      </c>
      <c r="V29" s="88" t="s">
        <v>414</v>
      </c>
      <c r="W29" s="91" t="s">
        <v>415</v>
      </c>
    </row>
    <row r="30" customFormat="false" ht="14.5" hidden="false" customHeight="false" outlineLevel="0" collapsed="false">
      <c r="A30" s="79" t="n">
        <v>29</v>
      </c>
      <c r="B30" s="86" t="s">
        <v>618</v>
      </c>
      <c r="C30" s="86" t="s">
        <v>619</v>
      </c>
      <c r="D30" s="87" t="s">
        <v>66</v>
      </c>
      <c r="E30" s="86" t="s">
        <v>620</v>
      </c>
      <c r="F30" s="79"/>
      <c r="G30" s="79"/>
      <c r="H30" s="79"/>
      <c r="I30" s="79"/>
      <c r="J30" s="0" t="s">
        <v>339</v>
      </c>
      <c r="K30" s="88" t="s">
        <v>412</v>
      </c>
      <c r="L30" s="81" t="n">
        <v>0</v>
      </c>
      <c r="M30" s="93" t="n">
        <v>4</v>
      </c>
      <c r="N30" s="81" t="n">
        <v>0</v>
      </c>
      <c r="O30" s="81"/>
      <c r="P30" s="89" t="n">
        <f aca="false">L30+M30</f>
        <v>4</v>
      </c>
      <c r="Q30" s="79"/>
      <c r="R30" s="79" t="s">
        <v>527</v>
      </c>
      <c r="S30" s="79"/>
      <c r="T30" s="88" t="s">
        <v>422</v>
      </c>
      <c r="U30" s="88" t="s">
        <v>423</v>
      </c>
      <c r="V30" s="79"/>
      <c r="W30" s="91" t="s">
        <v>424</v>
      </c>
    </row>
    <row r="31" customFormat="false" ht="14.5" hidden="false" customHeight="false" outlineLevel="0" collapsed="false">
      <c r="A31" s="79" t="n">
        <v>30</v>
      </c>
      <c r="B31" s="86" t="s">
        <v>621</v>
      </c>
      <c r="C31" s="86" t="s">
        <v>622</v>
      </c>
      <c r="D31" s="87" t="s">
        <v>623</v>
      </c>
      <c r="E31" s="86" t="s">
        <v>624</v>
      </c>
      <c r="F31" s="79"/>
      <c r="G31" s="79"/>
      <c r="H31" s="79"/>
      <c r="I31" s="79"/>
      <c r="J31" s="0" t="s">
        <v>339</v>
      </c>
      <c r="K31" s="88" t="s">
        <v>422</v>
      </c>
      <c r="L31" s="81" t="n">
        <v>0</v>
      </c>
      <c r="M31" s="93" t="n">
        <v>10</v>
      </c>
      <c r="N31" s="81" t="n">
        <v>0</v>
      </c>
      <c r="O31" s="81"/>
      <c r="P31" s="89" t="n">
        <f aca="false">L31+M31</f>
        <v>10</v>
      </c>
      <c r="Q31" s="79"/>
      <c r="R31" s="79"/>
      <c r="S31" s="79"/>
      <c r="T31" s="91" t="s">
        <v>428</v>
      </c>
      <c r="U31" s="88" t="s">
        <v>429</v>
      </c>
      <c r="V31" s="79"/>
      <c r="W31" s="79"/>
    </row>
    <row r="32" customFormat="false" ht="14.5" hidden="false" customHeight="false" outlineLevel="0" collapsed="false">
      <c r="A32" s="79" t="n">
        <v>31</v>
      </c>
      <c r="B32" s="86" t="s">
        <v>625</v>
      </c>
      <c r="C32" s="86" t="s">
        <v>626</v>
      </c>
      <c r="D32" s="87" t="s">
        <v>68</v>
      </c>
      <c r="E32" s="86" t="s">
        <v>627</v>
      </c>
      <c r="F32" s="79"/>
      <c r="G32" s="79"/>
      <c r="H32" s="79"/>
      <c r="I32" s="79"/>
      <c r="J32" s="0" t="s">
        <v>339</v>
      </c>
      <c r="K32" s="91" t="s">
        <v>428</v>
      </c>
      <c r="L32" s="81" t="n">
        <f aca="false">201</f>
        <v>201</v>
      </c>
      <c r="M32" s="82" t="n">
        <f aca="false">240+29+4</f>
        <v>273</v>
      </c>
      <c r="N32" s="79"/>
      <c r="O32" s="81"/>
      <c r="P32" s="89" t="n">
        <f aca="false">L32+M32</f>
        <v>474</v>
      </c>
      <c r="Q32" s="79"/>
      <c r="R32" s="79"/>
      <c r="S32" s="79"/>
      <c r="T32" s="79"/>
      <c r="U32" s="88" t="s">
        <v>254</v>
      </c>
      <c r="V32" s="79"/>
      <c r="W32" s="79"/>
    </row>
    <row r="33" customFormat="false" ht="14.5" hidden="false" customHeight="false" outlineLevel="0" collapsed="false">
      <c r="A33" s="79" t="n">
        <v>32</v>
      </c>
      <c r="B33" s="86" t="s">
        <v>63</v>
      </c>
      <c r="C33" s="86" t="s">
        <v>628</v>
      </c>
      <c r="D33" s="87" t="s">
        <v>69</v>
      </c>
      <c r="E33" s="86" t="s">
        <v>629</v>
      </c>
      <c r="F33" s="79"/>
      <c r="G33" s="79"/>
      <c r="H33" s="79" t="n">
        <v>1</v>
      </c>
      <c r="I33" s="79"/>
      <c r="J33" s="0" t="s">
        <v>458</v>
      </c>
      <c r="K33" s="91" t="s">
        <v>438</v>
      </c>
      <c r="L33" s="81" t="n">
        <f aca="false">103+13</f>
        <v>116</v>
      </c>
      <c r="M33" s="81" t="n">
        <f aca="false">87+118</f>
        <v>205</v>
      </c>
      <c r="N33" s="79"/>
      <c r="O33" s="81"/>
      <c r="P33" s="89" t="n">
        <f aca="false">L33+M33</f>
        <v>321</v>
      </c>
      <c r="Q33" s="79"/>
      <c r="R33" s="79"/>
      <c r="S33" s="79"/>
      <c r="T33" s="79"/>
      <c r="U33" s="88" t="s">
        <v>433</v>
      </c>
    </row>
    <row r="34" customFormat="false" ht="14.5" hidden="false" customHeight="false" outlineLevel="0" collapsed="false">
      <c r="A34" s="79" t="n">
        <v>33</v>
      </c>
      <c r="B34" s="86" t="s">
        <v>630</v>
      </c>
      <c r="C34" s="86" t="s">
        <v>631</v>
      </c>
      <c r="D34" s="87" t="s">
        <v>70</v>
      </c>
      <c r="E34" s="86" t="s">
        <v>632</v>
      </c>
      <c r="F34" s="79"/>
      <c r="G34" s="79"/>
      <c r="H34" s="79" t="n">
        <v>2</v>
      </c>
      <c r="I34" s="79"/>
      <c r="J34" s="79"/>
      <c r="K34" s="91"/>
      <c r="L34" s="79"/>
      <c r="M34" s="79"/>
      <c r="N34" s="79"/>
      <c r="O34" s="79"/>
      <c r="P34" s="79"/>
      <c r="Q34" s="79"/>
      <c r="R34" s="79"/>
      <c r="S34" s="79"/>
      <c r="T34" s="79"/>
      <c r="U34" s="88" t="s">
        <v>435</v>
      </c>
    </row>
    <row r="35" customFormat="false" ht="14.5" hidden="false" customHeight="false" outlineLevel="0" collapsed="false">
      <c r="A35" s="79" t="n">
        <v>34</v>
      </c>
      <c r="B35" s="86" t="s">
        <v>65</v>
      </c>
      <c r="C35" s="86" t="s">
        <v>633</v>
      </c>
      <c r="D35" s="87" t="s">
        <v>71</v>
      </c>
      <c r="E35" s="86" t="s">
        <v>634</v>
      </c>
      <c r="F35" s="79"/>
      <c r="G35" s="79"/>
      <c r="H35" s="79" t="n">
        <v>3</v>
      </c>
      <c r="I35" s="79"/>
      <c r="J35" s="79"/>
      <c r="K35" s="81" t="s">
        <v>635</v>
      </c>
      <c r="L35" s="79"/>
      <c r="M35" s="79"/>
      <c r="N35" s="79"/>
      <c r="O35" s="79"/>
      <c r="P35" s="79"/>
      <c r="Q35" s="79"/>
      <c r="R35" s="79"/>
      <c r="S35" s="79"/>
      <c r="T35" s="79"/>
      <c r="U35" s="91" t="s">
        <v>438</v>
      </c>
    </row>
    <row r="36" customFormat="false" ht="14.5" hidden="false" customHeight="false" outlineLevel="0" collapsed="false">
      <c r="A36" s="79" t="n">
        <v>35</v>
      </c>
      <c r="B36" s="86" t="s">
        <v>636</v>
      </c>
      <c r="C36" s="86" t="s">
        <v>637</v>
      </c>
      <c r="D36" s="87" t="s">
        <v>72</v>
      </c>
      <c r="E36" s="86" t="s">
        <v>638</v>
      </c>
      <c r="F36" s="79"/>
      <c r="G36" s="79"/>
      <c r="H36" s="79" t="n">
        <v>4</v>
      </c>
      <c r="I36" s="79"/>
      <c r="J36" s="79"/>
      <c r="K36" s="81" t="s">
        <v>16</v>
      </c>
      <c r="L36" s="79"/>
      <c r="M36" s="79"/>
      <c r="N36" s="79"/>
      <c r="O36" s="79"/>
      <c r="P36" s="79"/>
      <c r="Q36" s="79"/>
      <c r="R36" s="79"/>
      <c r="S36" s="79"/>
      <c r="T36" s="79"/>
      <c r="U36" s="79"/>
    </row>
    <row r="37" customFormat="false" ht="14.5" hidden="false" customHeight="false" outlineLevel="0" collapsed="false">
      <c r="A37" s="79" t="n">
        <v>36</v>
      </c>
      <c r="B37" s="86" t="s">
        <v>639</v>
      </c>
      <c r="C37" s="86" t="s">
        <v>640</v>
      </c>
      <c r="D37" s="87" t="s">
        <v>641</v>
      </c>
      <c r="E37" s="86" t="s">
        <v>642</v>
      </c>
      <c r="F37" s="79"/>
      <c r="G37" s="79"/>
      <c r="H37" s="79" t="n">
        <v>5</v>
      </c>
      <c r="I37" s="79"/>
      <c r="J37" s="79"/>
      <c r="K37" s="94" t="s">
        <v>643</v>
      </c>
      <c r="L37" s="79"/>
      <c r="M37" s="79"/>
      <c r="N37" s="79"/>
      <c r="O37" s="79"/>
      <c r="P37" s="79"/>
      <c r="Q37" s="79"/>
      <c r="R37" s="79"/>
      <c r="S37" s="79"/>
      <c r="T37" s="79"/>
      <c r="U37" s="79"/>
    </row>
    <row r="38" customFormat="false" ht="14.5" hidden="false" customHeight="false" outlineLevel="0" collapsed="false">
      <c r="A38" s="79" t="n">
        <v>37</v>
      </c>
      <c r="B38" s="86" t="s">
        <v>68</v>
      </c>
      <c r="C38" s="86" t="s">
        <v>644</v>
      </c>
      <c r="D38" s="87" t="s">
        <v>74</v>
      </c>
      <c r="E38" s="86" t="s">
        <v>645</v>
      </c>
      <c r="F38" s="79"/>
      <c r="G38" s="79"/>
      <c r="H38" s="79" t="n">
        <v>6</v>
      </c>
      <c r="I38" s="79"/>
      <c r="J38" s="79"/>
      <c r="K38" s="81" t="s">
        <v>646</v>
      </c>
      <c r="L38" s="79"/>
      <c r="M38" s="79"/>
      <c r="N38" s="79"/>
      <c r="O38" s="79"/>
      <c r="P38" s="79"/>
      <c r="Q38" s="79"/>
      <c r="R38" s="79"/>
      <c r="S38" s="79"/>
      <c r="T38" s="79"/>
      <c r="U38" s="79"/>
    </row>
    <row r="39" customFormat="false" ht="14.5" hidden="false" customHeight="false" outlineLevel="0" collapsed="false">
      <c r="A39" s="79" t="n">
        <v>38</v>
      </c>
      <c r="B39" s="86" t="s">
        <v>69</v>
      </c>
      <c r="C39" s="86" t="s">
        <v>647</v>
      </c>
      <c r="D39" s="87" t="s">
        <v>75</v>
      </c>
      <c r="E39" s="86" t="s">
        <v>648</v>
      </c>
      <c r="F39" s="79"/>
      <c r="G39" s="79"/>
      <c r="H39" s="79"/>
      <c r="I39" s="79"/>
      <c r="J39" s="79"/>
      <c r="K39" s="95" t="s">
        <v>649</v>
      </c>
      <c r="L39" s="79"/>
      <c r="M39" s="79"/>
      <c r="N39" s="79"/>
      <c r="O39" s="79"/>
      <c r="P39" s="79"/>
      <c r="Q39" s="79"/>
      <c r="R39" s="79"/>
      <c r="S39" s="79"/>
      <c r="T39" s="79"/>
      <c r="U39" s="79"/>
    </row>
    <row r="40" customFormat="false" ht="14.5" hidden="false" customHeight="false" outlineLevel="0" collapsed="false">
      <c r="A40" s="79" t="n">
        <v>39</v>
      </c>
      <c r="B40" s="86" t="s">
        <v>650</v>
      </c>
      <c r="C40" s="86" t="s">
        <v>651</v>
      </c>
      <c r="D40" s="87" t="s">
        <v>76</v>
      </c>
      <c r="E40" s="86" t="s">
        <v>652</v>
      </c>
      <c r="F40" s="79"/>
      <c r="G40" s="79"/>
      <c r="H40" s="79"/>
      <c r="I40" s="79"/>
      <c r="J40" s="79"/>
      <c r="K40" s="81" t="s">
        <v>653</v>
      </c>
      <c r="L40" s="79"/>
      <c r="M40" s="79"/>
      <c r="N40" s="79"/>
      <c r="O40" s="79"/>
      <c r="P40" s="79"/>
      <c r="Q40" s="79"/>
      <c r="R40" s="79"/>
      <c r="S40" s="79"/>
      <c r="T40" s="79"/>
      <c r="U40" s="79"/>
    </row>
    <row r="41" customFormat="false" ht="14.5" hidden="false" customHeight="false" outlineLevel="0" collapsed="false">
      <c r="A41" s="79" t="n">
        <v>40</v>
      </c>
      <c r="B41" s="86" t="s">
        <v>654</v>
      </c>
      <c r="C41" s="86" t="s">
        <v>655</v>
      </c>
      <c r="D41" s="87" t="s">
        <v>77</v>
      </c>
      <c r="E41" s="86" t="s">
        <v>656</v>
      </c>
      <c r="F41" s="79"/>
      <c r="G41" s="79"/>
      <c r="H41" s="79"/>
      <c r="I41" s="79"/>
      <c r="J41" s="79"/>
      <c r="K41" s="79"/>
      <c r="L41" s="79"/>
      <c r="M41" s="79"/>
      <c r="N41" s="79"/>
      <c r="O41" s="79"/>
      <c r="P41" s="79"/>
      <c r="Q41" s="79"/>
      <c r="R41" s="79"/>
      <c r="S41" s="79"/>
      <c r="T41" s="79"/>
      <c r="U41" s="79"/>
    </row>
    <row r="42" customFormat="false" ht="14.5" hidden="false" customHeight="false" outlineLevel="0" collapsed="false">
      <c r="A42" s="79" t="n">
        <v>41</v>
      </c>
      <c r="B42" s="86" t="s">
        <v>657</v>
      </c>
      <c r="C42" s="86" t="s">
        <v>658</v>
      </c>
      <c r="D42" s="87" t="s">
        <v>78</v>
      </c>
      <c r="E42" s="86" t="s">
        <v>659</v>
      </c>
      <c r="F42" s="79"/>
      <c r="G42" s="79"/>
      <c r="H42" s="79"/>
      <c r="I42" s="79"/>
      <c r="J42" s="79"/>
      <c r="K42" s="79"/>
      <c r="L42" s="79"/>
      <c r="M42" s="79"/>
      <c r="N42" s="79"/>
      <c r="O42" s="79"/>
      <c r="P42" s="79"/>
      <c r="Q42" s="79"/>
      <c r="R42" s="79"/>
      <c r="S42" s="79"/>
      <c r="T42" s="79"/>
      <c r="U42" s="79"/>
    </row>
    <row r="43" customFormat="false" ht="14.5" hidden="false" customHeight="false" outlineLevel="0" collapsed="false">
      <c r="A43" s="79" t="n">
        <v>42</v>
      </c>
      <c r="B43" s="86" t="s">
        <v>660</v>
      </c>
      <c r="C43" s="86" t="s">
        <v>661</v>
      </c>
      <c r="D43" s="87" t="s">
        <v>79</v>
      </c>
      <c r="E43" s="86" t="s">
        <v>662</v>
      </c>
      <c r="F43" s="79"/>
      <c r="G43" s="79"/>
      <c r="H43" s="79"/>
      <c r="I43" s="79"/>
      <c r="J43" s="79"/>
      <c r="K43" s="79"/>
      <c r="L43" s="79"/>
      <c r="M43" s="79"/>
      <c r="N43" s="79"/>
      <c r="O43" s="79"/>
      <c r="P43" s="79"/>
      <c r="Q43" s="79"/>
      <c r="R43" s="79"/>
      <c r="S43" s="79"/>
      <c r="T43" s="79"/>
      <c r="U43" s="79"/>
    </row>
    <row r="44" customFormat="false" ht="14.5" hidden="false" customHeight="false" outlineLevel="0" collapsed="false">
      <c r="A44" s="79" t="n">
        <v>43</v>
      </c>
      <c r="B44" s="86" t="s">
        <v>663</v>
      </c>
      <c r="C44" s="86" t="s">
        <v>664</v>
      </c>
      <c r="D44" s="87" t="s">
        <v>80</v>
      </c>
      <c r="E44" s="86" t="s">
        <v>665</v>
      </c>
      <c r="F44" s="79"/>
      <c r="G44" s="79"/>
      <c r="H44" s="79"/>
      <c r="I44" s="79"/>
      <c r="J44" s="79"/>
      <c r="K44" s="79"/>
      <c r="L44" s="79"/>
      <c r="M44" s="79"/>
      <c r="N44" s="79"/>
      <c r="O44" s="79"/>
      <c r="P44" s="79"/>
      <c r="Q44" s="79"/>
      <c r="R44" s="79"/>
      <c r="S44" s="79"/>
      <c r="T44" s="79"/>
      <c r="U44" s="79"/>
    </row>
    <row r="45" customFormat="false" ht="14.5" hidden="false" customHeight="false" outlineLevel="0" collapsed="false">
      <c r="A45" s="79" t="n">
        <v>44</v>
      </c>
      <c r="B45" s="86" t="s">
        <v>666</v>
      </c>
      <c r="C45" s="86" t="s">
        <v>667</v>
      </c>
      <c r="D45" s="87" t="s">
        <v>81</v>
      </c>
      <c r="E45" s="86" t="s">
        <v>668</v>
      </c>
      <c r="F45" s="79"/>
      <c r="G45" s="79"/>
      <c r="H45" s="79"/>
      <c r="I45" s="79"/>
      <c r="J45" s="79"/>
      <c r="K45" s="79"/>
      <c r="L45" s="79"/>
      <c r="M45" s="79"/>
      <c r="N45" s="79"/>
      <c r="O45" s="79"/>
      <c r="P45" s="79"/>
      <c r="Q45" s="79"/>
      <c r="R45" s="79"/>
      <c r="S45" s="79"/>
      <c r="T45" s="79"/>
      <c r="U45" s="79"/>
    </row>
    <row r="46" customFormat="false" ht="14.5" hidden="false" customHeight="false" outlineLevel="0" collapsed="false">
      <c r="A46" s="79" t="n">
        <v>45</v>
      </c>
      <c r="B46" s="86" t="s">
        <v>669</v>
      </c>
      <c r="C46" s="86" t="s">
        <v>670</v>
      </c>
      <c r="D46" s="87" t="s">
        <v>82</v>
      </c>
      <c r="E46" s="86" t="s">
        <v>671</v>
      </c>
      <c r="F46" s="79"/>
      <c r="G46" s="79"/>
      <c r="H46" s="79"/>
      <c r="I46" s="79"/>
      <c r="J46" s="79"/>
      <c r="K46" s="79"/>
      <c r="L46" s="79"/>
      <c r="M46" s="79"/>
      <c r="N46" s="79"/>
      <c r="O46" s="79"/>
      <c r="P46" s="79"/>
      <c r="Q46" s="79"/>
      <c r="R46" s="79"/>
      <c r="S46" s="79"/>
      <c r="T46" s="79"/>
      <c r="U46" s="79"/>
    </row>
    <row r="47" customFormat="false" ht="14.5" hidden="false" customHeight="false" outlineLevel="0" collapsed="false">
      <c r="A47" s="79" t="n">
        <v>46</v>
      </c>
      <c r="B47" s="86" t="s">
        <v>672</v>
      </c>
      <c r="C47" s="86" t="s">
        <v>673</v>
      </c>
      <c r="D47" s="87" t="s">
        <v>674</v>
      </c>
      <c r="E47" s="86" t="s">
        <v>675</v>
      </c>
      <c r="F47" s="79"/>
      <c r="G47" s="79"/>
      <c r="H47" s="79"/>
      <c r="I47" s="79"/>
      <c r="J47" s="79"/>
      <c r="K47" s="79"/>
      <c r="L47" s="79"/>
      <c r="M47" s="79"/>
      <c r="N47" s="79"/>
      <c r="O47" s="79"/>
      <c r="P47" s="79"/>
      <c r="Q47" s="79"/>
      <c r="R47" s="79"/>
      <c r="S47" s="79"/>
      <c r="T47" s="79"/>
      <c r="U47" s="79"/>
    </row>
    <row r="48" customFormat="false" ht="14.5" hidden="false" customHeight="false" outlineLevel="0" collapsed="false">
      <c r="A48" s="79" t="n">
        <v>47</v>
      </c>
      <c r="B48" s="86" t="s">
        <v>676</v>
      </c>
      <c r="C48" s="86" t="s">
        <v>677</v>
      </c>
      <c r="D48" s="87" t="s">
        <v>84</v>
      </c>
      <c r="E48" s="86" t="s">
        <v>678</v>
      </c>
      <c r="F48" s="79"/>
      <c r="G48" s="79"/>
      <c r="H48" s="79"/>
      <c r="I48" s="79"/>
      <c r="J48" s="79"/>
      <c r="K48" s="79"/>
      <c r="L48" s="79"/>
      <c r="M48" s="79"/>
      <c r="N48" s="79"/>
      <c r="O48" s="79"/>
      <c r="P48" s="79"/>
      <c r="Q48" s="79"/>
      <c r="R48" s="79"/>
      <c r="S48" s="79"/>
      <c r="T48" s="79"/>
      <c r="U48" s="79"/>
    </row>
    <row r="49" customFormat="false" ht="14.5" hidden="false" customHeight="false" outlineLevel="0" collapsed="false">
      <c r="A49" s="79" t="n">
        <v>48</v>
      </c>
      <c r="B49" s="86" t="s">
        <v>679</v>
      </c>
      <c r="C49" s="86" t="s">
        <v>680</v>
      </c>
      <c r="D49" s="87" t="s">
        <v>85</v>
      </c>
      <c r="E49" s="86" t="s">
        <v>681</v>
      </c>
    </row>
    <row r="50" customFormat="false" ht="14.5" hidden="false" customHeight="false" outlineLevel="0" collapsed="false">
      <c r="A50" s="79" t="n">
        <v>49</v>
      </c>
      <c r="B50" s="86" t="s">
        <v>682</v>
      </c>
      <c r="C50" s="86" t="s">
        <v>683</v>
      </c>
      <c r="D50" s="87" t="s">
        <v>86</v>
      </c>
      <c r="E50" s="86" t="s">
        <v>684</v>
      </c>
    </row>
    <row r="51" customFormat="false" ht="14.5" hidden="false" customHeight="false" outlineLevel="0" collapsed="false">
      <c r="A51" s="79" t="n">
        <v>50</v>
      </c>
      <c r="B51" s="86" t="s">
        <v>685</v>
      </c>
      <c r="C51" s="86" t="s">
        <v>686</v>
      </c>
      <c r="D51" s="87" t="s">
        <v>87</v>
      </c>
      <c r="E51" s="86" t="s">
        <v>687</v>
      </c>
    </row>
    <row r="52" customFormat="false" ht="14.5" hidden="false" customHeight="false" outlineLevel="0" collapsed="false">
      <c r="A52" s="79" t="n">
        <v>51</v>
      </c>
      <c r="B52" s="86" t="s">
        <v>688</v>
      </c>
      <c r="C52" s="86" t="s">
        <v>689</v>
      </c>
      <c r="D52" s="87" t="s">
        <v>690</v>
      </c>
      <c r="E52" s="86" t="s">
        <v>691</v>
      </c>
    </row>
    <row r="53" customFormat="false" ht="14.5" hidden="false" customHeight="false" outlineLevel="0" collapsed="false">
      <c r="A53" s="79" t="n">
        <v>52</v>
      </c>
      <c r="B53" s="86" t="s">
        <v>692</v>
      </c>
      <c r="C53" s="86" t="s">
        <v>693</v>
      </c>
      <c r="D53" s="87" t="s">
        <v>89</v>
      </c>
      <c r="E53" s="86" t="s">
        <v>694</v>
      </c>
    </row>
    <row r="54" customFormat="false" ht="14.5" hidden="false" customHeight="false" outlineLevel="0" collapsed="false">
      <c r="A54" s="79" t="n">
        <v>53</v>
      </c>
      <c r="B54" s="86" t="s">
        <v>695</v>
      </c>
      <c r="C54" s="86" t="s">
        <v>696</v>
      </c>
      <c r="D54" s="87" t="s">
        <v>90</v>
      </c>
      <c r="E54" s="86" t="s">
        <v>697</v>
      </c>
    </row>
    <row r="55" customFormat="false" ht="14.5" hidden="false" customHeight="false" outlineLevel="0" collapsed="false">
      <c r="A55" s="79" t="n">
        <v>54</v>
      </c>
      <c r="B55" s="86" t="s">
        <v>698</v>
      </c>
      <c r="C55" s="86" t="s">
        <v>699</v>
      </c>
      <c r="D55" s="87" t="s">
        <v>700</v>
      </c>
      <c r="E55" s="86" t="s">
        <v>701</v>
      </c>
    </row>
    <row r="56" customFormat="false" ht="14.5" hidden="false" customHeight="false" outlineLevel="0" collapsed="false">
      <c r="A56" s="79" t="n">
        <v>55</v>
      </c>
      <c r="B56" s="86" t="s">
        <v>702</v>
      </c>
      <c r="C56" s="86" t="s">
        <v>703</v>
      </c>
      <c r="D56" s="87" t="s">
        <v>92</v>
      </c>
      <c r="E56" s="86" t="s">
        <v>704</v>
      </c>
    </row>
    <row r="57" customFormat="false" ht="14.5" hidden="false" customHeight="false" outlineLevel="0" collapsed="false">
      <c r="A57" s="79" t="n">
        <v>56</v>
      </c>
      <c r="B57" s="86" t="s">
        <v>705</v>
      </c>
      <c r="C57" s="86" t="s">
        <v>706</v>
      </c>
      <c r="D57" s="87" t="s">
        <v>707</v>
      </c>
      <c r="E57" s="86" t="s">
        <v>708</v>
      </c>
    </row>
    <row r="58" customFormat="false" ht="14.5" hidden="false" customHeight="false" outlineLevel="0" collapsed="false">
      <c r="A58" s="79" t="n">
        <v>57</v>
      </c>
      <c r="B58" s="86" t="s">
        <v>709</v>
      </c>
      <c r="C58" s="86" t="s">
        <v>710</v>
      </c>
      <c r="D58" s="87" t="s">
        <v>94</v>
      </c>
      <c r="E58" s="86" t="s">
        <v>711</v>
      </c>
    </row>
    <row r="59" customFormat="false" ht="14.5" hidden="false" customHeight="false" outlineLevel="0" collapsed="false">
      <c r="A59" s="79" t="n">
        <v>58</v>
      </c>
      <c r="B59" s="86" t="s">
        <v>712</v>
      </c>
      <c r="C59" s="86" t="s">
        <v>713</v>
      </c>
      <c r="D59" s="87" t="s">
        <v>714</v>
      </c>
      <c r="E59" s="86" t="s">
        <v>715</v>
      </c>
    </row>
    <row r="60" customFormat="false" ht="14.5" hidden="false" customHeight="false" outlineLevel="0" collapsed="false">
      <c r="A60" s="79" t="n">
        <v>59</v>
      </c>
      <c r="B60" s="86" t="s">
        <v>716</v>
      </c>
      <c r="C60" s="86" t="s">
        <v>717</v>
      </c>
      <c r="D60" s="87" t="s">
        <v>96</v>
      </c>
      <c r="E60" s="86" t="s">
        <v>718</v>
      </c>
    </row>
    <row r="61" customFormat="false" ht="14.5" hidden="false" customHeight="false" outlineLevel="0" collapsed="false">
      <c r="A61" s="79" t="n">
        <v>60</v>
      </c>
      <c r="B61" s="86" t="s">
        <v>76</v>
      </c>
      <c r="C61" s="86" t="s">
        <v>719</v>
      </c>
      <c r="D61" s="87" t="s">
        <v>97</v>
      </c>
      <c r="E61" s="86" t="s">
        <v>720</v>
      </c>
    </row>
    <row r="62" customFormat="false" ht="14.5" hidden="false" customHeight="false" outlineLevel="0" collapsed="false">
      <c r="A62" s="79" t="n">
        <v>61</v>
      </c>
      <c r="B62" s="86" t="s">
        <v>721</v>
      </c>
      <c r="C62" s="86" t="s">
        <v>722</v>
      </c>
      <c r="D62" s="87" t="s">
        <v>98</v>
      </c>
      <c r="E62" s="86" t="s">
        <v>723</v>
      </c>
    </row>
    <row r="63" customFormat="false" ht="14.5" hidden="false" customHeight="false" outlineLevel="0" collapsed="false">
      <c r="A63" s="79" t="n">
        <v>62</v>
      </c>
      <c r="B63" s="86" t="s">
        <v>78</v>
      </c>
      <c r="C63" s="86" t="s">
        <v>724</v>
      </c>
      <c r="D63" s="87" t="s">
        <v>725</v>
      </c>
      <c r="E63" s="86" t="s">
        <v>726</v>
      </c>
    </row>
    <row r="64" customFormat="false" ht="14.5" hidden="false" customHeight="false" outlineLevel="0" collapsed="false">
      <c r="A64" s="79" t="n">
        <v>63</v>
      </c>
      <c r="B64" s="86" t="s">
        <v>727</v>
      </c>
      <c r="C64" s="86" t="s">
        <v>728</v>
      </c>
      <c r="D64" s="87" t="s">
        <v>100</v>
      </c>
      <c r="E64" s="86" t="s">
        <v>729</v>
      </c>
    </row>
    <row r="65" customFormat="false" ht="14.5" hidden="false" customHeight="false" outlineLevel="0" collapsed="false">
      <c r="A65" s="79" t="n">
        <v>64</v>
      </c>
      <c r="B65" s="86" t="s">
        <v>730</v>
      </c>
      <c r="C65" s="86" t="s">
        <v>731</v>
      </c>
      <c r="D65" s="87" t="s">
        <v>101</v>
      </c>
      <c r="E65" s="86" t="s">
        <v>732</v>
      </c>
    </row>
    <row r="66" customFormat="false" ht="14.5" hidden="false" customHeight="false" outlineLevel="0" collapsed="false">
      <c r="A66" s="79" t="n">
        <v>65</v>
      </c>
      <c r="B66" s="86" t="s">
        <v>80</v>
      </c>
      <c r="C66" s="86" t="s">
        <v>733</v>
      </c>
      <c r="D66" s="87" t="s">
        <v>102</v>
      </c>
      <c r="E66" s="86" t="s">
        <v>734</v>
      </c>
    </row>
    <row r="67" customFormat="false" ht="14.5" hidden="false" customHeight="false" outlineLevel="0" collapsed="false">
      <c r="A67" s="79" t="n">
        <v>66</v>
      </c>
      <c r="B67" s="86" t="s">
        <v>735</v>
      </c>
      <c r="C67" s="86" t="s">
        <v>736</v>
      </c>
      <c r="D67" s="87" t="s">
        <v>737</v>
      </c>
      <c r="E67" s="86" t="s">
        <v>738</v>
      </c>
    </row>
    <row r="68" customFormat="false" ht="14.5" hidden="false" customHeight="false" outlineLevel="0" collapsed="false">
      <c r="A68" s="79" t="n">
        <v>67</v>
      </c>
      <c r="B68" s="86" t="s">
        <v>81</v>
      </c>
      <c r="C68" s="86" t="s">
        <v>739</v>
      </c>
      <c r="D68" s="87" t="s">
        <v>104</v>
      </c>
      <c r="E68" s="86" t="s">
        <v>740</v>
      </c>
    </row>
    <row r="69" customFormat="false" ht="14.5" hidden="false" customHeight="false" outlineLevel="0" collapsed="false">
      <c r="A69" s="79" t="n">
        <v>68</v>
      </c>
      <c r="B69" s="86" t="s">
        <v>741</v>
      </c>
      <c r="C69" s="86" t="s">
        <v>742</v>
      </c>
      <c r="D69" s="87" t="s">
        <v>105</v>
      </c>
      <c r="E69" s="86" t="s">
        <v>743</v>
      </c>
    </row>
    <row r="70" customFormat="false" ht="14.5" hidden="false" customHeight="false" outlineLevel="0" collapsed="false">
      <c r="A70" s="79" t="n">
        <v>69</v>
      </c>
      <c r="B70" s="86" t="s">
        <v>82</v>
      </c>
      <c r="C70" s="86" t="s">
        <v>744</v>
      </c>
      <c r="D70" s="87" t="s">
        <v>106</v>
      </c>
      <c r="E70" s="86" t="s">
        <v>745</v>
      </c>
    </row>
    <row r="71" customFormat="false" ht="14.5" hidden="false" customHeight="false" outlineLevel="0" collapsed="false">
      <c r="A71" s="79" t="n">
        <v>70</v>
      </c>
      <c r="B71" s="86" t="s">
        <v>746</v>
      </c>
      <c r="C71" s="86" t="s">
        <v>747</v>
      </c>
      <c r="D71" s="87" t="s">
        <v>107</v>
      </c>
      <c r="E71" s="86" t="s">
        <v>748</v>
      </c>
    </row>
    <row r="72" customFormat="false" ht="14.5" hidden="false" customHeight="false" outlineLevel="0" collapsed="false">
      <c r="A72" s="79" t="n">
        <v>71</v>
      </c>
      <c r="B72" s="86" t="s">
        <v>749</v>
      </c>
      <c r="C72" s="86" t="s">
        <v>750</v>
      </c>
      <c r="D72" s="87" t="s">
        <v>751</v>
      </c>
      <c r="E72" s="86" t="s">
        <v>752</v>
      </c>
    </row>
    <row r="73" customFormat="false" ht="14.5" hidden="false" customHeight="false" outlineLevel="0" collapsed="false">
      <c r="A73" s="79" t="n">
        <v>72</v>
      </c>
      <c r="B73" s="86" t="s">
        <v>84</v>
      </c>
      <c r="C73" s="86" t="s">
        <v>753</v>
      </c>
      <c r="D73" s="87" t="s">
        <v>109</v>
      </c>
      <c r="E73" s="86" t="s">
        <v>754</v>
      </c>
    </row>
    <row r="74" customFormat="false" ht="14.5" hidden="false" customHeight="false" outlineLevel="0" collapsed="false">
      <c r="A74" s="79" t="n">
        <v>73</v>
      </c>
      <c r="B74" s="86" t="s">
        <v>755</v>
      </c>
      <c r="C74" s="86" t="s">
        <v>756</v>
      </c>
      <c r="D74" s="87" t="s">
        <v>110</v>
      </c>
      <c r="E74" s="86" t="s">
        <v>757</v>
      </c>
    </row>
    <row r="75" customFormat="false" ht="14.5" hidden="false" customHeight="false" outlineLevel="0" collapsed="false">
      <c r="A75" s="79" t="n">
        <v>74</v>
      </c>
      <c r="B75" s="86" t="s">
        <v>758</v>
      </c>
      <c r="C75" s="86" t="s">
        <v>759</v>
      </c>
      <c r="D75" s="87" t="s">
        <v>760</v>
      </c>
      <c r="E75" s="86" t="s">
        <v>761</v>
      </c>
    </row>
    <row r="76" customFormat="false" ht="14.5" hidden="false" customHeight="false" outlineLevel="0" collapsed="false">
      <c r="A76" s="79" t="n">
        <v>75</v>
      </c>
      <c r="B76" s="86" t="s">
        <v>86</v>
      </c>
      <c r="C76" s="86" t="s">
        <v>762</v>
      </c>
      <c r="D76" s="87" t="s">
        <v>112</v>
      </c>
      <c r="E76" s="86" t="s">
        <v>763</v>
      </c>
    </row>
    <row r="77" customFormat="false" ht="14.5" hidden="false" customHeight="false" outlineLevel="0" collapsed="false">
      <c r="A77" s="79" t="n">
        <v>76</v>
      </c>
      <c r="B77" s="86" t="s">
        <v>764</v>
      </c>
      <c r="C77" s="86" t="s">
        <v>765</v>
      </c>
      <c r="D77" s="87" t="s">
        <v>766</v>
      </c>
      <c r="E77" s="86" t="s">
        <v>767</v>
      </c>
    </row>
    <row r="78" customFormat="false" ht="14.5" hidden="false" customHeight="false" outlineLevel="0" collapsed="false">
      <c r="A78" s="79" t="n">
        <v>77</v>
      </c>
      <c r="B78" s="86" t="s">
        <v>768</v>
      </c>
      <c r="C78" s="86" t="s">
        <v>769</v>
      </c>
      <c r="D78" s="87" t="s">
        <v>770</v>
      </c>
      <c r="E78" s="86" t="s">
        <v>771</v>
      </c>
    </row>
    <row r="79" customFormat="false" ht="14.5" hidden="false" customHeight="false" outlineLevel="0" collapsed="false">
      <c r="A79" s="79" t="n">
        <v>78</v>
      </c>
      <c r="B79" s="86" t="s">
        <v>88</v>
      </c>
      <c r="C79" s="86" t="s">
        <v>772</v>
      </c>
      <c r="D79" s="87" t="s">
        <v>115</v>
      </c>
      <c r="E79" s="86" t="s">
        <v>773</v>
      </c>
    </row>
    <row r="80" customFormat="false" ht="14.5" hidden="false" customHeight="false" outlineLevel="0" collapsed="false">
      <c r="A80" s="79" t="n">
        <v>79</v>
      </c>
      <c r="B80" s="86" t="s">
        <v>89</v>
      </c>
      <c r="C80" s="86" t="s">
        <v>774</v>
      </c>
      <c r="D80" s="87" t="s">
        <v>116</v>
      </c>
      <c r="E80" s="86" t="s">
        <v>775</v>
      </c>
    </row>
    <row r="81" customFormat="false" ht="14.5" hidden="false" customHeight="false" outlineLevel="0" collapsed="false">
      <c r="A81" s="79" t="n">
        <v>80</v>
      </c>
      <c r="B81" s="86" t="s">
        <v>776</v>
      </c>
      <c r="C81" s="86" t="s">
        <v>777</v>
      </c>
      <c r="D81" s="87" t="s">
        <v>117</v>
      </c>
      <c r="E81" s="86" t="s">
        <v>778</v>
      </c>
    </row>
    <row r="82" customFormat="false" ht="14.5" hidden="false" customHeight="false" outlineLevel="0" collapsed="false">
      <c r="A82" s="79" t="n">
        <v>81</v>
      </c>
      <c r="B82" s="86" t="s">
        <v>779</v>
      </c>
      <c r="C82" s="86" t="s">
        <v>780</v>
      </c>
      <c r="D82" s="87" t="s">
        <v>118</v>
      </c>
      <c r="E82" s="86" t="s">
        <v>781</v>
      </c>
    </row>
    <row r="83" customFormat="false" ht="14.5" hidden="false" customHeight="false" outlineLevel="0" collapsed="false">
      <c r="A83" s="79" t="n">
        <v>82</v>
      </c>
      <c r="B83" s="86" t="s">
        <v>782</v>
      </c>
      <c r="C83" s="86" t="s">
        <v>783</v>
      </c>
      <c r="D83" s="87" t="s">
        <v>784</v>
      </c>
      <c r="E83" s="86" t="s">
        <v>785</v>
      </c>
    </row>
    <row r="84" customFormat="false" ht="14.5" hidden="false" customHeight="false" outlineLevel="0" collapsed="false">
      <c r="A84" s="79" t="n">
        <v>83</v>
      </c>
      <c r="B84" s="86" t="s">
        <v>786</v>
      </c>
      <c r="C84" s="86" t="s">
        <v>787</v>
      </c>
      <c r="D84" s="87" t="s">
        <v>788</v>
      </c>
      <c r="E84" s="86" t="s">
        <v>789</v>
      </c>
    </row>
    <row r="85" customFormat="false" ht="14.5" hidden="false" customHeight="false" outlineLevel="0" collapsed="false">
      <c r="A85" s="79" t="n">
        <v>84</v>
      </c>
      <c r="B85" s="86" t="s">
        <v>790</v>
      </c>
      <c r="C85" s="86" t="s">
        <v>791</v>
      </c>
      <c r="D85" s="87" t="s">
        <v>121</v>
      </c>
      <c r="E85" s="86" t="s">
        <v>792</v>
      </c>
    </row>
    <row r="86" customFormat="false" ht="14.5" hidden="false" customHeight="false" outlineLevel="0" collapsed="false">
      <c r="A86" s="79" t="n">
        <v>85</v>
      </c>
      <c r="B86" s="86" t="s">
        <v>92</v>
      </c>
      <c r="C86" s="86" t="s">
        <v>793</v>
      </c>
      <c r="D86" s="87" t="s">
        <v>794</v>
      </c>
      <c r="E86" s="86" t="s">
        <v>795</v>
      </c>
    </row>
    <row r="87" customFormat="false" ht="14.5" hidden="false" customHeight="false" outlineLevel="0" collapsed="false">
      <c r="A87" s="79" t="n">
        <v>86</v>
      </c>
      <c r="B87" s="86" t="s">
        <v>94</v>
      </c>
      <c r="C87" s="86" t="s">
        <v>796</v>
      </c>
      <c r="D87" s="87" t="s">
        <v>797</v>
      </c>
      <c r="E87" s="86" t="s">
        <v>798</v>
      </c>
    </row>
    <row r="88" customFormat="false" ht="14.5" hidden="false" customHeight="false" outlineLevel="0" collapsed="false">
      <c r="A88" s="79" t="n">
        <v>87</v>
      </c>
      <c r="B88" s="86" t="s">
        <v>799</v>
      </c>
      <c r="C88" s="86" t="s">
        <v>800</v>
      </c>
      <c r="D88" s="87" t="s">
        <v>124</v>
      </c>
      <c r="E88" s="86" t="s">
        <v>801</v>
      </c>
    </row>
    <row r="89" customFormat="false" ht="14.5" hidden="false" customHeight="false" outlineLevel="0" collapsed="false">
      <c r="A89" s="79" t="n">
        <v>88</v>
      </c>
      <c r="B89" s="86" t="s">
        <v>802</v>
      </c>
      <c r="C89" s="86" t="s">
        <v>803</v>
      </c>
      <c r="D89" s="87" t="s">
        <v>125</v>
      </c>
      <c r="E89" s="86" t="s">
        <v>804</v>
      </c>
    </row>
    <row r="90" customFormat="false" ht="14.5" hidden="false" customHeight="false" outlineLevel="0" collapsed="false">
      <c r="A90" s="79" t="n">
        <v>89</v>
      </c>
      <c r="B90" s="86" t="s">
        <v>96</v>
      </c>
      <c r="C90" s="86" t="s">
        <v>805</v>
      </c>
      <c r="D90" s="87" t="s">
        <v>126</v>
      </c>
      <c r="E90" s="86" t="s">
        <v>806</v>
      </c>
    </row>
    <row r="91" customFormat="false" ht="14.5" hidden="false" customHeight="false" outlineLevel="0" collapsed="false">
      <c r="A91" s="79" t="n">
        <v>90</v>
      </c>
      <c r="B91" s="86" t="s">
        <v>807</v>
      </c>
      <c r="C91" s="86" t="s">
        <v>808</v>
      </c>
      <c r="D91" s="87" t="s">
        <v>127</v>
      </c>
      <c r="E91" s="86" t="s">
        <v>809</v>
      </c>
    </row>
    <row r="92" customFormat="false" ht="14.5" hidden="false" customHeight="false" outlineLevel="0" collapsed="false">
      <c r="A92" s="79" t="n">
        <v>91</v>
      </c>
      <c r="B92" s="86" t="s">
        <v>810</v>
      </c>
      <c r="C92" s="86" t="s">
        <v>811</v>
      </c>
      <c r="D92" s="87" t="s">
        <v>128</v>
      </c>
      <c r="E92" s="86" t="s">
        <v>812</v>
      </c>
    </row>
    <row r="93" customFormat="false" ht="14.5" hidden="false" customHeight="false" outlineLevel="0" collapsed="false">
      <c r="A93" s="79" t="n">
        <v>92</v>
      </c>
      <c r="B93" s="86" t="s">
        <v>101</v>
      </c>
      <c r="C93" s="86" t="s">
        <v>813</v>
      </c>
      <c r="D93" s="87" t="s">
        <v>129</v>
      </c>
      <c r="E93" s="86" t="s">
        <v>814</v>
      </c>
    </row>
    <row r="94" customFormat="false" ht="14.5" hidden="false" customHeight="false" outlineLevel="0" collapsed="false">
      <c r="A94" s="79" t="n">
        <v>93</v>
      </c>
      <c r="B94" s="86" t="s">
        <v>815</v>
      </c>
      <c r="C94" s="86" t="s">
        <v>816</v>
      </c>
      <c r="D94" s="87" t="s">
        <v>130</v>
      </c>
      <c r="E94" s="86" t="s">
        <v>817</v>
      </c>
    </row>
    <row r="95" customFormat="false" ht="14.5" hidden="false" customHeight="false" outlineLevel="0" collapsed="false">
      <c r="A95" s="79" t="n">
        <v>94</v>
      </c>
      <c r="B95" s="86" t="s">
        <v>818</v>
      </c>
      <c r="C95" s="86" t="s">
        <v>819</v>
      </c>
      <c r="D95" s="87" t="s">
        <v>131</v>
      </c>
      <c r="E95" s="86" t="s">
        <v>820</v>
      </c>
    </row>
    <row r="96" customFormat="false" ht="14.5" hidden="false" customHeight="false" outlineLevel="0" collapsed="false">
      <c r="A96" s="79" t="n">
        <v>95</v>
      </c>
      <c r="B96" s="86" t="s">
        <v>821</v>
      </c>
      <c r="C96" s="86" t="s">
        <v>822</v>
      </c>
      <c r="D96" s="87" t="s">
        <v>132</v>
      </c>
      <c r="E96" s="86" t="s">
        <v>823</v>
      </c>
    </row>
    <row r="97" customFormat="false" ht="14.5" hidden="false" customHeight="false" outlineLevel="0" collapsed="false">
      <c r="A97" s="79" t="n">
        <v>96</v>
      </c>
      <c r="B97" s="86" t="s">
        <v>104</v>
      </c>
      <c r="C97" s="86" t="s">
        <v>824</v>
      </c>
      <c r="D97" s="87" t="s">
        <v>133</v>
      </c>
      <c r="E97" s="86" t="s">
        <v>825</v>
      </c>
    </row>
    <row r="98" customFormat="false" ht="14.5" hidden="false" customHeight="false" outlineLevel="0" collapsed="false">
      <c r="A98" s="79" t="n">
        <v>97</v>
      </c>
      <c r="B98" s="86" t="s">
        <v>105</v>
      </c>
      <c r="C98" s="86" t="s">
        <v>826</v>
      </c>
      <c r="D98" s="87" t="s">
        <v>827</v>
      </c>
      <c r="E98" s="86" t="s">
        <v>828</v>
      </c>
    </row>
    <row r="99" customFormat="false" ht="14.5" hidden="false" customHeight="false" outlineLevel="0" collapsed="false">
      <c r="A99" s="79" t="n">
        <v>98</v>
      </c>
      <c r="B99" s="86" t="s">
        <v>106</v>
      </c>
      <c r="C99" s="86" t="s">
        <v>829</v>
      </c>
      <c r="D99" s="87" t="s">
        <v>135</v>
      </c>
      <c r="E99" s="86" t="s">
        <v>830</v>
      </c>
    </row>
    <row r="100" customFormat="false" ht="14.5" hidden="false" customHeight="false" outlineLevel="0" collapsed="false">
      <c r="A100" s="79" t="n">
        <v>99</v>
      </c>
      <c r="B100" s="86" t="s">
        <v>107</v>
      </c>
      <c r="C100" s="86" t="s">
        <v>831</v>
      </c>
      <c r="D100" s="87" t="s">
        <v>136</v>
      </c>
      <c r="E100" s="86" t="s">
        <v>832</v>
      </c>
    </row>
    <row r="101" customFormat="false" ht="14.5" hidden="false" customHeight="false" outlineLevel="0" collapsed="false">
      <c r="A101" s="79" t="n">
        <v>100</v>
      </c>
      <c r="B101" s="86" t="s">
        <v>833</v>
      </c>
      <c r="C101" s="86" t="s">
        <v>834</v>
      </c>
      <c r="D101" s="87" t="s">
        <v>137</v>
      </c>
      <c r="E101" s="86" t="s">
        <v>835</v>
      </c>
    </row>
    <row r="102" customFormat="false" ht="14.5" hidden="false" customHeight="false" outlineLevel="0" collapsed="false">
      <c r="A102" s="79" t="n">
        <v>101</v>
      </c>
      <c r="B102" s="86" t="s">
        <v>836</v>
      </c>
      <c r="C102" s="86" t="s">
        <v>837</v>
      </c>
      <c r="D102" s="87" t="s">
        <v>138</v>
      </c>
      <c r="E102" s="86" t="s">
        <v>838</v>
      </c>
    </row>
    <row r="103" customFormat="false" ht="14.5" hidden="false" customHeight="false" outlineLevel="0" collapsed="false">
      <c r="A103" s="79" t="n">
        <v>102</v>
      </c>
      <c r="B103" s="86" t="s">
        <v>839</v>
      </c>
      <c r="C103" s="86" t="s">
        <v>840</v>
      </c>
      <c r="D103" s="87" t="s">
        <v>139</v>
      </c>
      <c r="E103" s="86" t="s">
        <v>841</v>
      </c>
    </row>
    <row r="104" customFormat="false" ht="14.5" hidden="false" customHeight="false" outlineLevel="0" collapsed="false">
      <c r="A104" s="79" t="n">
        <v>103</v>
      </c>
      <c r="B104" s="86" t="s">
        <v>109</v>
      </c>
      <c r="C104" s="86" t="s">
        <v>842</v>
      </c>
      <c r="D104" s="87" t="s">
        <v>140</v>
      </c>
      <c r="E104" s="86" t="s">
        <v>843</v>
      </c>
    </row>
    <row r="105" customFormat="false" ht="14.5" hidden="false" customHeight="false" outlineLevel="0" collapsed="false">
      <c r="A105" s="79" t="n">
        <v>104</v>
      </c>
      <c r="B105" s="86" t="s">
        <v>844</v>
      </c>
      <c r="C105" s="86" t="s">
        <v>845</v>
      </c>
      <c r="D105" s="87" t="s">
        <v>141</v>
      </c>
      <c r="E105" s="86" t="s">
        <v>846</v>
      </c>
    </row>
    <row r="106" customFormat="false" ht="14.5" hidden="false" customHeight="false" outlineLevel="0" collapsed="false">
      <c r="A106" s="79" t="n">
        <v>105</v>
      </c>
      <c r="B106" s="86" t="s">
        <v>110</v>
      </c>
      <c r="C106" s="86" t="s">
        <v>847</v>
      </c>
      <c r="D106" s="87" t="s">
        <v>142</v>
      </c>
      <c r="E106" s="86" t="s">
        <v>848</v>
      </c>
    </row>
    <row r="107" customFormat="false" ht="14.5" hidden="false" customHeight="false" outlineLevel="0" collapsed="false">
      <c r="A107" s="79" t="n">
        <v>106</v>
      </c>
      <c r="B107" s="86" t="s">
        <v>849</v>
      </c>
      <c r="C107" s="86" t="s">
        <v>850</v>
      </c>
      <c r="D107" s="87" t="s">
        <v>851</v>
      </c>
      <c r="E107" s="86" t="s">
        <v>852</v>
      </c>
    </row>
    <row r="108" customFormat="false" ht="14.5" hidden="false" customHeight="false" outlineLevel="0" collapsed="false">
      <c r="A108" s="79" t="n">
        <v>107</v>
      </c>
      <c r="B108" s="86" t="s">
        <v>853</v>
      </c>
      <c r="C108" s="86" t="s">
        <v>854</v>
      </c>
      <c r="D108" s="87" t="s">
        <v>144</v>
      </c>
      <c r="E108" s="86" t="s">
        <v>855</v>
      </c>
    </row>
    <row r="109" customFormat="false" ht="14.5" hidden="false" customHeight="false" outlineLevel="0" collapsed="false">
      <c r="A109" s="79" t="n">
        <v>108</v>
      </c>
      <c r="B109" s="86" t="s">
        <v>856</v>
      </c>
      <c r="C109" s="86" t="s">
        <v>857</v>
      </c>
      <c r="D109" s="87" t="s">
        <v>858</v>
      </c>
      <c r="E109" s="86" t="s">
        <v>859</v>
      </c>
    </row>
    <row r="110" customFormat="false" ht="14.5" hidden="false" customHeight="false" outlineLevel="0" collapsed="false">
      <c r="A110" s="79" t="n">
        <v>109</v>
      </c>
      <c r="B110" s="86" t="s">
        <v>112</v>
      </c>
      <c r="C110" s="86" t="s">
        <v>860</v>
      </c>
      <c r="D110" s="87" t="s">
        <v>146</v>
      </c>
      <c r="E110" s="86" t="s">
        <v>861</v>
      </c>
    </row>
    <row r="111" customFormat="false" ht="14.5" hidden="false" customHeight="false" outlineLevel="0" collapsed="false">
      <c r="A111" s="79" t="n">
        <v>110</v>
      </c>
      <c r="B111" s="86" t="s">
        <v>862</v>
      </c>
      <c r="C111" s="86" t="s">
        <v>863</v>
      </c>
      <c r="D111" s="87" t="s">
        <v>147</v>
      </c>
      <c r="E111" s="86" t="s">
        <v>864</v>
      </c>
    </row>
    <row r="112" customFormat="false" ht="14.5" hidden="false" customHeight="false" outlineLevel="0" collapsed="false">
      <c r="A112" s="79" t="n">
        <v>111</v>
      </c>
      <c r="B112" s="86" t="s">
        <v>865</v>
      </c>
      <c r="C112" s="86" t="s">
        <v>866</v>
      </c>
      <c r="D112" s="87" t="s">
        <v>148</v>
      </c>
      <c r="E112" s="86" t="s">
        <v>867</v>
      </c>
    </row>
    <row r="113" customFormat="false" ht="14.5" hidden="false" customHeight="false" outlineLevel="0" collapsed="false">
      <c r="A113" s="79" t="n">
        <v>112</v>
      </c>
      <c r="B113" s="86" t="s">
        <v>868</v>
      </c>
      <c r="C113" s="86" t="s">
        <v>869</v>
      </c>
      <c r="D113" s="87" t="s">
        <v>149</v>
      </c>
      <c r="E113" s="86" t="s">
        <v>870</v>
      </c>
    </row>
    <row r="114" customFormat="false" ht="14.5" hidden="false" customHeight="false" outlineLevel="0" collapsed="false">
      <c r="A114" s="79" t="n">
        <v>113</v>
      </c>
      <c r="B114" s="86" t="s">
        <v>871</v>
      </c>
      <c r="C114" s="86" t="s">
        <v>872</v>
      </c>
      <c r="D114" s="87" t="s">
        <v>150</v>
      </c>
      <c r="E114" s="86" t="s">
        <v>873</v>
      </c>
    </row>
    <row r="115" customFormat="false" ht="14.5" hidden="false" customHeight="false" outlineLevel="0" collapsed="false">
      <c r="A115" s="79" t="n">
        <v>114</v>
      </c>
      <c r="B115" s="86" t="s">
        <v>874</v>
      </c>
      <c r="C115" s="86" t="s">
        <v>875</v>
      </c>
      <c r="D115" s="87" t="s">
        <v>151</v>
      </c>
      <c r="E115" s="86" t="s">
        <v>876</v>
      </c>
    </row>
    <row r="116" customFormat="false" ht="14.5" hidden="false" customHeight="false" outlineLevel="0" collapsed="false">
      <c r="A116" s="79" t="n">
        <v>115</v>
      </c>
      <c r="B116" s="86" t="s">
        <v>877</v>
      </c>
      <c r="C116" s="86" t="s">
        <v>878</v>
      </c>
      <c r="D116" s="87" t="s">
        <v>152</v>
      </c>
      <c r="E116" s="86" t="s">
        <v>879</v>
      </c>
    </row>
    <row r="117" customFormat="false" ht="14.5" hidden="false" customHeight="false" outlineLevel="0" collapsed="false">
      <c r="A117" s="79" t="n">
        <v>116</v>
      </c>
      <c r="B117" s="86" t="s">
        <v>115</v>
      </c>
      <c r="C117" s="86" t="s">
        <v>880</v>
      </c>
      <c r="D117" s="87" t="s">
        <v>153</v>
      </c>
      <c r="E117" s="86" t="s">
        <v>881</v>
      </c>
    </row>
    <row r="118" customFormat="false" ht="14.5" hidden="false" customHeight="false" outlineLevel="0" collapsed="false">
      <c r="A118" s="79" t="n">
        <v>117</v>
      </c>
      <c r="B118" s="86" t="s">
        <v>882</v>
      </c>
      <c r="C118" s="86" t="s">
        <v>883</v>
      </c>
      <c r="D118" s="87" t="s">
        <v>884</v>
      </c>
      <c r="E118" s="86" t="s">
        <v>885</v>
      </c>
    </row>
    <row r="119" customFormat="false" ht="14.5" hidden="false" customHeight="false" outlineLevel="0" collapsed="false">
      <c r="A119" s="79" t="n">
        <v>118</v>
      </c>
      <c r="B119" s="86" t="s">
        <v>886</v>
      </c>
      <c r="C119" s="86" t="s">
        <v>887</v>
      </c>
      <c r="D119" s="87" t="s">
        <v>155</v>
      </c>
      <c r="E119" s="86" t="s">
        <v>888</v>
      </c>
    </row>
    <row r="120" customFormat="false" ht="14.5" hidden="false" customHeight="false" outlineLevel="0" collapsed="false">
      <c r="A120" s="79" t="n">
        <v>119</v>
      </c>
      <c r="B120" s="86" t="s">
        <v>889</v>
      </c>
      <c r="C120" s="86" t="s">
        <v>890</v>
      </c>
      <c r="D120" s="87" t="s">
        <v>156</v>
      </c>
      <c r="E120" s="86" t="s">
        <v>891</v>
      </c>
    </row>
    <row r="121" customFormat="false" ht="14.5" hidden="false" customHeight="false" outlineLevel="0" collapsed="false">
      <c r="A121" s="79" t="n">
        <v>120</v>
      </c>
      <c r="B121" s="86" t="s">
        <v>117</v>
      </c>
      <c r="C121" s="86" t="s">
        <v>892</v>
      </c>
      <c r="D121" s="87" t="s">
        <v>893</v>
      </c>
      <c r="E121" s="86" t="s">
        <v>894</v>
      </c>
    </row>
    <row r="122" customFormat="false" ht="14.5" hidden="false" customHeight="false" outlineLevel="0" collapsed="false">
      <c r="A122" s="79" t="n">
        <v>121</v>
      </c>
      <c r="B122" s="86" t="s">
        <v>895</v>
      </c>
      <c r="C122" s="86" t="s">
        <v>896</v>
      </c>
      <c r="D122" s="87" t="s">
        <v>158</v>
      </c>
      <c r="E122" s="86" t="s">
        <v>897</v>
      </c>
    </row>
    <row r="123" customFormat="false" ht="14.5" hidden="false" customHeight="false" outlineLevel="0" collapsed="false">
      <c r="A123" s="79" t="n">
        <v>122</v>
      </c>
      <c r="B123" s="86" t="s">
        <v>898</v>
      </c>
      <c r="C123" s="86" t="s">
        <v>899</v>
      </c>
      <c r="D123" s="87" t="s">
        <v>159</v>
      </c>
      <c r="E123" s="86" t="s">
        <v>900</v>
      </c>
    </row>
    <row r="124" customFormat="false" ht="14.5" hidden="false" customHeight="false" outlineLevel="0" collapsed="false">
      <c r="A124" s="79" t="n">
        <v>123</v>
      </c>
      <c r="B124" s="86" t="s">
        <v>901</v>
      </c>
      <c r="C124" s="86" t="s">
        <v>902</v>
      </c>
      <c r="D124" s="87" t="s">
        <v>160</v>
      </c>
      <c r="E124" s="86" t="s">
        <v>903</v>
      </c>
    </row>
    <row r="125" customFormat="false" ht="14.5" hidden="false" customHeight="false" outlineLevel="0" collapsed="false">
      <c r="A125" s="79" t="n">
        <v>124</v>
      </c>
      <c r="B125" s="86" t="s">
        <v>904</v>
      </c>
      <c r="C125" s="86" t="s">
        <v>905</v>
      </c>
      <c r="D125" s="87" t="s">
        <v>161</v>
      </c>
      <c r="E125" s="86" t="s">
        <v>906</v>
      </c>
    </row>
    <row r="126" customFormat="false" ht="14.5" hidden="false" customHeight="false" outlineLevel="0" collapsed="false">
      <c r="A126" s="79" t="n">
        <v>125</v>
      </c>
      <c r="B126" s="86" t="s">
        <v>118</v>
      </c>
      <c r="C126" s="86" t="s">
        <v>907</v>
      </c>
      <c r="D126" s="87" t="s">
        <v>908</v>
      </c>
      <c r="E126" s="86" t="s">
        <v>909</v>
      </c>
    </row>
    <row r="127" customFormat="false" ht="14.5" hidden="false" customHeight="false" outlineLevel="0" collapsed="false">
      <c r="A127" s="79" t="n">
        <v>126</v>
      </c>
      <c r="B127" s="86" t="s">
        <v>910</v>
      </c>
      <c r="C127" s="86" t="s">
        <v>911</v>
      </c>
      <c r="D127" s="87" t="s">
        <v>163</v>
      </c>
      <c r="E127" s="86" t="s">
        <v>912</v>
      </c>
    </row>
    <row r="128" customFormat="false" ht="14.5" hidden="false" customHeight="false" outlineLevel="0" collapsed="false">
      <c r="A128" s="79" t="n">
        <v>127</v>
      </c>
      <c r="B128" s="86" t="s">
        <v>913</v>
      </c>
      <c r="C128" s="86" t="s">
        <v>914</v>
      </c>
      <c r="D128" s="87" t="s">
        <v>164</v>
      </c>
      <c r="E128" s="86" t="s">
        <v>915</v>
      </c>
    </row>
    <row r="129" customFormat="false" ht="14.5" hidden="false" customHeight="false" outlineLevel="0" collapsed="false">
      <c r="A129" s="79" t="n">
        <v>128</v>
      </c>
      <c r="B129" s="86" t="s">
        <v>916</v>
      </c>
      <c r="C129" s="86" t="s">
        <v>917</v>
      </c>
      <c r="D129" s="87" t="s">
        <v>918</v>
      </c>
      <c r="E129" s="86" t="s">
        <v>919</v>
      </c>
    </row>
    <row r="130" customFormat="false" ht="14.5" hidden="false" customHeight="false" outlineLevel="0" collapsed="false">
      <c r="A130" s="79" t="n">
        <v>129</v>
      </c>
      <c r="B130" s="86" t="s">
        <v>920</v>
      </c>
      <c r="C130" s="86" t="s">
        <v>921</v>
      </c>
      <c r="D130" s="87" t="s">
        <v>166</v>
      </c>
      <c r="E130" s="86" t="s">
        <v>922</v>
      </c>
    </row>
    <row r="131" customFormat="false" ht="14.5" hidden="false" customHeight="false" outlineLevel="0" collapsed="false">
      <c r="A131" s="79" t="n">
        <v>130</v>
      </c>
      <c r="B131" s="86" t="s">
        <v>923</v>
      </c>
      <c r="C131" s="86" t="s">
        <v>924</v>
      </c>
      <c r="D131" s="87" t="s">
        <v>167</v>
      </c>
      <c r="E131" s="86" t="s">
        <v>925</v>
      </c>
    </row>
    <row r="132" customFormat="false" ht="14.5" hidden="false" customHeight="false" outlineLevel="0" collapsed="false">
      <c r="A132" s="79" t="n">
        <v>131</v>
      </c>
      <c r="B132" s="86" t="s">
        <v>926</v>
      </c>
      <c r="C132" s="86" t="s">
        <v>927</v>
      </c>
      <c r="D132" s="87" t="s">
        <v>168</v>
      </c>
      <c r="E132" s="86" t="s">
        <v>928</v>
      </c>
    </row>
    <row r="133" customFormat="false" ht="14.5" hidden="false" customHeight="false" outlineLevel="0" collapsed="false">
      <c r="A133" s="79" t="n">
        <v>132</v>
      </c>
      <c r="B133" s="86" t="s">
        <v>929</v>
      </c>
      <c r="C133" s="86" t="s">
        <v>930</v>
      </c>
      <c r="D133" s="87" t="s">
        <v>169</v>
      </c>
      <c r="E133" s="86" t="s">
        <v>931</v>
      </c>
    </row>
    <row r="134" customFormat="false" ht="14.5" hidden="false" customHeight="false" outlineLevel="0" collapsed="false">
      <c r="A134" s="79" t="n">
        <v>133</v>
      </c>
      <c r="B134" s="86" t="s">
        <v>121</v>
      </c>
      <c r="C134" s="86" t="s">
        <v>932</v>
      </c>
      <c r="D134" s="87" t="s">
        <v>170</v>
      </c>
      <c r="E134" s="86" t="s">
        <v>933</v>
      </c>
    </row>
    <row r="135" customFormat="false" ht="14.5" hidden="false" customHeight="false" outlineLevel="0" collapsed="false">
      <c r="A135" s="79" t="n">
        <v>134</v>
      </c>
      <c r="B135" s="86" t="s">
        <v>934</v>
      </c>
      <c r="C135" s="86" t="s">
        <v>935</v>
      </c>
      <c r="D135" s="87" t="s">
        <v>936</v>
      </c>
      <c r="E135" s="86" t="s">
        <v>937</v>
      </c>
    </row>
    <row r="136" customFormat="false" ht="14.5" hidden="false" customHeight="false" outlineLevel="0" collapsed="false">
      <c r="A136" s="79" t="n">
        <v>135</v>
      </c>
      <c r="B136" s="86" t="s">
        <v>938</v>
      </c>
      <c r="C136" s="86" t="s">
        <v>939</v>
      </c>
      <c r="D136" s="87" t="s">
        <v>940</v>
      </c>
      <c r="E136" s="86" t="s">
        <v>941</v>
      </c>
    </row>
    <row r="137" customFormat="false" ht="14.5" hidden="false" customHeight="false" outlineLevel="0" collapsed="false">
      <c r="A137" s="79" t="n">
        <v>136</v>
      </c>
      <c r="B137" s="86" t="s">
        <v>942</v>
      </c>
      <c r="C137" s="86" t="s">
        <v>943</v>
      </c>
      <c r="D137" s="87" t="s">
        <v>174</v>
      </c>
      <c r="E137" s="86" t="s">
        <v>944</v>
      </c>
    </row>
    <row r="138" customFormat="false" ht="14.5" hidden="false" customHeight="false" outlineLevel="0" collapsed="false">
      <c r="A138" s="79" t="n">
        <v>137</v>
      </c>
      <c r="B138" s="86" t="s">
        <v>945</v>
      </c>
      <c r="C138" s="86" t="s">
        <v>946</v>
      </c>
      <c r="D138" s="87" t="s">
        <v>175</v>
      </c>
      <c r="E138" s="86" t="s">
        <v>947</v>
      </c>
    </row>
    <row r="139" customFormat="false" ht="14.5" hidden="false" customHeight="false" outlineLevel="0" collapsed="false">
      <c r="A139" s="79" t="n">
        <v>138</v>
      </c>
      <c r="B139" s="86" t="s">
        <v>125</v>
      </c>
      <c r="C139" s="86" t="s">
        <v>948</v>
      </c>
      <c r="D139" s="87" t="s">
        <v>949</v>
      </c>
      <c r="E139" s="86" t="s">
        <v>950</v>
      </c>
    </row>
    <row r="140" customFormat="false" ht="14.5" hidden="false" customHeight="false" outlineLevel="0" collapsed="false">
      <c r="A140" s="79" t="n">
        <v>139</v>
      </c>
      <c r="B140" s="86" t="s">
        <v>951</v>
      </c>
      <c r="C140" s="86" t="s">
        <v>952</v>
      </c>
      <c r="D140" s="87" t="s">
        <v>177</v>
      </c>
      <c r="E140" s="86" t="s">
        <v>953</v>
      </c>
    </row>
    <row r="141" customFormat="false" ht="14.5" hidden="false" customHeight="false" outlineLevel="0" collapsed="false">
      <c r="A141" s="79" t="n">
        <v>140</v>
      </c>
      <c r="B141" s="86" t="s">
        <v>954</v>
      </c>
      <c r="C141" s="86" t="s">
        <v>955</v>
      </c>
      <c r="D141" s="87" t="s">
        <v>956</v>
      </c>
      <c r="E141" s="86" t="s">
        <v>957</v>
      </c>
    </row>
    <row r="142" customFormat="false" ht="14.5" hidden="false" customHeight="false" outlineLevel="0" collapsed="false">
      <c r="A142" s="79" t="n">
        <v>141</v>
      </c>
      <c r="B142" s="86" t="s">
        <v>126</v>
      </c>
      <c r="C142" s="86" t="s">
        <v>958</v>
      </c>
      <c r="D142" s="87" t="s">
        <v>959</v>
      </c>
      <c r="E142" s="86" t="s">
        <v>960</v>
      </c>
    </row>
    <row r="143" customFormat="false" ht="14.5" hidden="false" customHeight="false" outlineLevel="0" collapsed="false">
      <c r="A143" s="79" t="n">
        <v>142</v>
      </c>
      <c r="B143" s="86" t="s">
        <v>127</v>
      </c>
      <c r="C143" s="86" t="s">
        <v>961</v>
      </c>
      <c r="D143" s="87" t="s">
        <v>962</v>
      </c>
      <c r="E143" s="86" t="s">
        <v>963</v>
      </c>
    </row>
    <row r="144" customFormat="false" ht="14.5" hidden="false" customHeight="false" outlineLevel="0" collapsed="false">
      <c r="A144" s="79" t="n">
        <v>143</v>
      </c>
      <c r="B144" s="86" t="s">
        <v>964</v>
      </c>
      <c r="C144" s="86" t="s">
        <v>965</v>
      </c>
      <c r="D144" s="87" t="s">
        <v>181</v>
      </c>
      <c r="E144" s="86" t="s">
        <v>966</v>
      </c>
    </row>
    <row r="145" customFormat="false" ht="14.5" hidden="false" customHeight="false" outlineLevel="0" collapsed="false">
      <c r="A145" s="79" t="n">
        <v>144</v>
      </c>
      <c r="B145" s="86" t="s">
        <v>128</v>
      </c>
      <c r="C145" s="86" t="s">
        <v>967</v>
      </c>
      <c r="D145" s="87" t="s">
        <v>182</v>
      </c>
      <c r="E145" s="86" t="s">
        <v>968</v>
      </c>
    </row>
    <row r="146" customFormat="false" ht="14.5" hidden="false" customHeight="false" outlineLevel="0" collapsed="false">
      <c r="A146" s="79" t="n">
        <v>145</v>
      </c>
      <c r="B146" s="86" t="s">
        <v>129</v>
      </c>
      <c r="C146" s="86" t="s">
        <v>969</v>
      </c>
      <c r="D146" s="87" t="s">
        <v>183</v>
      </c>
      <c r="E146" s="86" t="s">
        <v>970</v>
      </c>
    </row>
    <row r="147" customFormat="false" ht="14.5" hidden="false" customHeight="false" outlineLevel="0" collapsed="false">
      <c r="A147" s="79" t="n">
        <v>146</v>
      </c>
      <c r="B147" s="86" t="s">
        <v>971</v>
      </c>
      <c r="C147" s="86" t="s">
        <v>972</v>
      </c>
      <c r="D147" s="87" t="s">
        <v>184</v>
      </c>
      <c r="E147" s="86" t="s">
        <v>973</v>
      </c>
    </row>
    <row r="148" customFormat="false" ht="14.5" hidden="false" customHeight="false" outlineLevel="0" collapsed="false">
      <c r="A148" s="79" t="n">
        <v>147</v>
      </c>
      <c r="B148" s="86" t="s">
        <v>130</v>
      </c>
      <c r="C148" s="86" t="s">
        <v>974</v>
      </c>
      <c r="D148" s="87" t="s">
        <v>975</v>
      </c>
      <c r="E148" s="86" t="s">
        <v>976</v>
      </c>
    </row>
    <row r="149" customFormat="false" ht="14.5" hidden="false" customHeight="false" outlineLevel="0" collapsed="false">
      <c r="A149" s="79" t="n">
        <v>148</v>
      </c>
      <c r="B149" s="86" t="s">
        <v>977</v>
      </c>
      <c r="C149" s="86" t="s">
        <v>978</v>
      </c>
      <c r="D149" s="87" t="s">
        <v>186</v>
      </c>
      <c r="E149" s="86" t="s">
        <v>979</v>
      </c>
    </row>
    <row r="150" customFormat="false" ht="14.5" hidden="false" customHeight="false" outlineLevel="0" collapsed="false">
      <c r="A150" s="79" t="n">
        <v>149</v>
      </c>
      <c r="B150" s="86" t="s">
        <v>131</v>
      </c>
      <c r="C150" s="86" t="s">
        <v>980</v>
      </c>
      <c r="D150" s="87" t="s">
        <v>187</v>
      </c>
      <c r="E150" s="86" t="s">
        <v>981</v>
      </c>
    </row>
    <row r="151" customFormat="false" ht="14.5" hidden="false" customHeight="false" outlineLevel="0" collapsed="false">
      <c r="A151" s="79" t="n">
        <v>150</v>
      </c>
      <c r="B151" s="86" t="s">
        <v>132</v>
      </c>
      <c r="C151" s="86" t="s">
        <v>982</v>
      </c>
      <c r="D151" s="87" t="s">
        <v>188</v>
      </c>
      <c r="E151" s="86" t="s">
        <v>983</v>
      </c>
    </row>
    <row r="152" customFormat="false" ht="14.5" hidden="false" customHeight="false" outlineLevel="0" collapsed="false">
      <c r="A152" s="79" t="n">
        <v>151</v>
      </c>
      <c r="B152" s="86" t="s">
        <v>984</v>
      </c>
      <c r="C152" s="86" t="s">
        <v>985</v>
      </c>
      <c r="D152" s="87" t="s">
        <v>189</v>
      </c>
      <c r="E152" s="86" t="s">
        <v>986</v>
      </c>
    </row>
    <row r="153" customFormat="false" ht="14.5" hidden="false" customHeight="false" outlineLevel="0" collapsed="false">
      <c r="A153" s="79" t="n">
        <v>152</v>
      </c>
      <c r="B153" s="86" t="s">
        <v>987</v>
      </c>
      <c r="C153" s="86" t="s">
        <v>988</v>
      </c>
      <c r="D153" s="87" t="s">
        <v>190</v>
      </c>
      <c r="E153" s="86" t="s">
        <v>989</v>
      </c>
    </row>
    <row r="154" customFormat="false" ht="14.5" hidden="false" customHeight="false" outlineLevel="0" collapsed="false">
      <c r="A154" s="79" t="n">
        <v>153</v>
      </c>
      <c r="B154" s="86" t="s">
        <v>133</v>
      </c>
      <c r="C154" s="86" t="s">
        <v>990</v>
      </c>
      <c r="D154" s="87" t="s">
        <v>191</v>
      </c>
      <c r="E154" s="86" t="s">
        <v>991</v>
      </c>
    </row>
    <row r="155" customFormat="false" ht="14.5" hidden="false" customHeight="false" outlineLevel="0" collapsed="false">
      <c r="A155" s="79" t="n">
        <v>154</v>
      </c>
      <c r="B155" s="86" t="s">
        <v>992</v>
      </c>
      <c r="C155" s="86" t="s">
        <v>993</v>
      </c>
      <c r="D155" s="87" t="s">
        <v>192</v>
      </c>
      <c r="E155" s="86" t="s">
        <v>994</v>
      </c>
    </row>
    <row r="156" customFormat="false" ht="14.5" hidden="false" customHeight="false" outlineLevel="0" collapsed="false">
      <c r="A156" s="79" t="n">
        <v>155</v>
      </c>
      <c r="B156" s="86" t="s">
        <v>995</v>
      </c>
      <c r="C156" s="86" t="s">
        <v>996</v>
      </c>
      <c r="D156" s="87" t="s">
        <v>193</v>
      </c>
      <c r="E156" s="86" t="s">
        <v>997</v>
      </c>
    </row>
    <row r="157" customFormat="false" ht="14.5" hidden="false" customHeight="false" outlineLevel="0" collapsed="false">
      <c r="A157" s="79" t="n">
        <v>156</v>
      </c>
      <c r="B157" s="86" t="s">
        <v>998</v>
      </c>
      <c r="C157" s="86" t="s">
        <v>999</v>
      </c>
      <c r="D157" s="87" t="s">
        <v>194</v>
      </c>
      <c r="E157" s="86" t="s">
        <v>1000</v>
      </c>
    </row>
    <row r="158" customFormat="false" ht="14.5" hidden="false" customHeight="false" outlineLevel="0" collapsed="false">
      <c r="A158" s="79" t="n">
        <v>157</v>
      </c>
      <c r="B158" s="86" t="s">
        <v>1001</v>
      </c>
      <c r="C158" s="86" t="s">
        <v>1002</v>
      </c>
      <c r="D158" s="87" t="s">
        <v>195</v>
      </c>
      <c r="E158" s="86" t="s">
        <v>1003</v>
      </c>
    </row>
    <row r="159" customFormat="false" ht="14.5" hidden="false" customHeight="false" outlineLevel="0" collapsed="false">
      <c r="A159" s="79" t="n">
        <v>158</v>
      </c>
      <c r="B159" s="86" t="s">
        <v>1004</v>
      </c>
      <c r="C159" s="86" t="s">
        <v>1005</v>
      </c>
      <c r="D159" s="87" t="s">
        <v>196</v>
      </c>
      <c r="E159" s="86" t="s">
        <v>1006</v>
      </c>
    </row>
    <row r="160" customFormat="false" ht="14.5" hidden="false" customHeight="false" outlineLevel="0" collapsed="false">
      <c r="A160" s="79" t="n">
        <v>159</v>
      </c>
      <c r="B160" s="86" t="s">
        <v>1007</v>
      </c>
      <c r="C160" s="86" t="s">
        <v>1008</v>
      </c>
      <c r="D160" s="87" t="s">
        <v>1009</v>
      </c>
      <c r="E160" s="86" t="s">
        <v>1010</v>
      </c>
    </row>
    <row r="161" customFormat="false" ht="14.5" hidden="false" customHeight="false" outlineLevel="0" collapsed="false">
      <c r="A161" s="79" t="n">
        <v>160</v>
      </c>
      <c r="B161" s="86" t="s">
        <v>137</v>
      </c>
      <c r="C161" s="86" t="s">
        <v>1011</v>
      </c>
      <c r="D161" s="87" t="s">
        <v>198</v>
      </c>
      <c r="E161" s="86" t="s">
        <v>1012</v>
      </c>
    </row>
    <row r="162" customFormat="false" ht="14.5" hidden="false" customHeight="false" outlineLevel="0" collapsed="false">
      <c r="A162" s="79" t="n">
        <v>161</v>
      </c>
      <c r="B162" s="86" t="s">
        <v>1013</v>
      </c>
      <c r="C162" s="86" t="s">
        <v>1014</v>
      </c>
      <c r="D162" s="87" t="s">
        <v>199</v>
      </c>
      <c r="E162" s="86" t="s">
        <v>1015</v>
      </c>
    </row>
    <row r="163" customFormat="false" ht="14.5" hidden="false" customHeight="false" outlineLevel="0" collapsed="false">
      <c r="A163" s="79" t="n">
        <v>162</v>
      </c>
      <c r="B163" s="86" t="s">
        <v>1016</v>
      </c>
      <c r="C163" s="86" t="s">
        <v>1017</v>
      </c>
      <c r="D163" s="87" t="s">
        <v>1018</v>
      </c>
      <c r="E163" s="86" t="s">
        <v>1019</v>
      </c>
    </row>
    <row r="164" customFormat="false" ht="14.5" hidden="false" customHeight="false" outlineLevel="0" collapsed="false">
      <c r="A164" s="79" t="n">
        <v>163</v>
      </c>
      <c r="B164" s="86" t="s">
        <v>1020</v>
      </c>
      <c r="C164" s="86" t="s">
        <v>1021</v>
      </c>
      <c r="D164" s="87" t="s">
        <v>1022</v>
      </c>
      <c r="E164" s="86" t="s">
        <v>1023</v>
      </c>
    </row>
    <row r="165" customFormat="false" ht="14.5" hidden="false" customHeight="false" outlineLevel="0" collapsed="false">
      <c r="A165" s="79" t="n">
        <v>164</v>
      </c>
      <c r="B165" s="86" t="s">
        <v>1024</v>
      </c>
      <c r="C165" s="86" t="s">
        <v>1025</v>
      </c>
      <c r="D165" s="87" t="s">
        <v>1026</v>
      </c>
      <c r="E165" s="86" t="s">
        <v>1027</v>
      </c>
    </row>
    <row r="166" customFormat="false" ht="14.5" hidden="false" customHeight="false" outlineLevel="0" collapsed="false">
      <c r="A166" s="79" t="n">
        <v>165</v>
      </c>
      <c r="B166" s="86" t="s">
        <v>1028</v>
      </c>
      <c r="C166" s="86" t="s">
        <v>1029</v>
      </c>
      <c r="D166" s="87" t="s">
        <v>203</v>
      </c>
      <c r="E166" s="86" t="s">
        <v>1030</v>
      </c>
    </row>
    <row r="167" customFormat="false" ht="14.5" hidden="false" customHeight="false" outlineLevel="0" collapsed="false">
      <c r="A167" s="79" t="n">
        <v>166</v>
      </c>
      <c r="B167" s="86" t="s">
        <v>139</v>
      </c>
      <c r="C167" s="86" t="s">
        <v>1031</v>
      </c>
      <c r="D167" s="87" t="s">
        <v>204</v>
      </c>
      <c r="E167" s="86" t="s">
        <v>1032</v>
      </c>
    </row>
    <row r="168" customFormat="false" ht="14.5" hidden="false" customHeight="false" outlineLevel="0" collapsed="false">
      <c r="A168" s="79" t="n">
        <v>167</v>
      </c>
      <c r="B168" s="86" t="s">
        <v>1033</v>
      </c>
      <c r="C168" s="86" t="s">
        <v>1034</v>
      </c>
      <c r="D168" s="87" t="s">
        <v>205</v>
      </c>
      <c r="E168" s="86" t="s">
        <v>1035</v>
      </c>
    </row>
    <row r="169" customFormat="false" ht="14.5" hidden="false" customHeight="false" outlineLevel="0" collapsed="false">
      <c r="A169" s="79" t="n">
        <v>168</v>
      </c>
      <c r="B169" s="86" t="s">
        <v>1036</v>
      </c>
      <c r="C169" s="86" t="s">
        <v>1037</v>
      </c>
      <c r="D169" s="87" t="s">
        <v>206</v>
      </c>
      <c r="E169" s="86" t="s">
        <v>1038</v>
      </c>
    </row>
    <row r="170" customFormat="false" ht="14.5" hidden="false" customHeight="false" outlineLevel="0" collapsed="false">
      <c r="A170" s="79" t="n">
        <v>169</v>
      </c>
      <c r="B170" s="86" t="s">
        <v>140</v>
      </c>
      <c r="C170" s="86" t="s">
        <v>1039</v>
      </c>
      <c r="D170" s="87" t="s">
        <v>207</v>
      </c>
      <c r="E170" s="86" t="s">
        <v>1040</v>
      </c>
    </row>
    <row r="171" customFormat="false" ht="14.5" hidden="false" customHeight="false" outlineLevel="0" collapsed="false">
      <c r="A171" s="79" t="n">
        <v>170</v>
      </c>
      <c r="B171" s="86" t="s">
        <v>1041</v>
      </c>
      <c r="C171" s="86" t="s">
        <v>1042</v>
      </c>
      <c r="D171" s="87" t="s">
        <v>208</v>
      </c>
      <c r="E171" s="86" t="s">
        <v>1043</v>
      </c>
    </row>
    <row r="172" customFormat="false" ht="14.5" hidden="false" customHeight="false" outlineLevel="0" collapsed="false">
      <c r="A172" s="79" t="n">
        <v>171</v>
      </c>
      <c r="B172" s="86" t="s">
        <v>1044</v>
      </c>
      <c r="C172" s="86" t="s">
        <v>1045</v>
      </c>
      <c r="D172" s="86" t="s">
        <v>209</v>
      </c>
      <c r="E172" s="86" t="s">
        <v>1046</v>
      </c>
    </row>
    <row r="173" customFormat="false" ht="14.5" hidden="false" customHeight="false" outlineLevel="0" collapsed="false">
      <c r="A173" s="79" t="n">
        <v>172</v>
      </c>
      <c r="B173" s="86" t="s">
        <v>1047</v>
      </c>
      <c r="C173" s="86" t="s">
        <v>1048</v>
      </c>
      <c r="D173" s="86" t="s">
        <v>210</v>
      </c>
      <c r="E173" s="86" t="s">
        <v>1049</v>
      </c>
    </row>
    <row r="174" customFormat="false" ht="14.5" hidden="false" customHeight="false" outlineLevel="0" collapsed="false">
      <c r="A174" s="79" t="n">
        <v>173</v>
      </c>
      <c r="B174" s="86" t="s">
        <v>1050</v>
      </c>
      <c r="C174" s="86" t="s">
        <v>1051</v>
      </c>
      <c r="D174" s="86" t="s">
        <v>211</v>
      </c>
      <c r="E174" s="86" t="s">
        <v>1052</v>
      </c>
    </row>
    <row r="175" customFormat="false" ht="14.5" hidden="false" customHeight="false" outlineLevel="0" collapsed="false">
      <c r="A175" s="79" t="n">
        <v>174</v>
      </c>
      <c r="B175" s="86" t="s">
        <v>1053</v>
      </c>
      <c r="C175" s="86" t="s">
        <v>1054</v>
      </c>
      <c r="D175" s="86" t="s">
        <v>212</v>
      </c>
      <c r="E175" s="86" t="s">
        <v>1055</v>
      </c>
    </row>
    <row r="176" customFormat="false" ht="14.5" hidden="false" customHeight="false" outlineLevel="0" collapsed="false">
      <c r="A176" s="79" t="n">
        <v>175</v>
      </c>
      <c r="B176" s="86" t="s">
        <v>142</v>
      </c>
      <c r="C176" s="86" t="s">
        <v>1056</v>
      </c>
      <c r="D176" s="86" t="s">
        <v>1057</v>
      </c>
      <c r="E176" s="86" t="s">
        <v>1058</v>
      </c>
    </row>
    <row r="177" customFormat="false" ht="14.5" hidden="false" customHeight="false" outlineLevel="0" collapsed="false">
      <c r="A177" s="79" t="n">
        <v>176</v>
      </c>
      <c r="B177" s="86" t="s">
        <v>1059</v>
      </c>
      <c r="C177" s="86" t="s">
        <v>1060</v>
      </c>
      <c r="D177" s="86" t="s">
        <v>214</v>
      </c>
      <c r="E177" s="86" t="s">
        <v>1061</v>
      </c>
    </row>
    <row r="178" customFormat="false" ht="14.5" hidden="false" customHeight="false" outlineLevel="0" collapsed="false">
      <c r="A178" s="79" t="n">
        <v>177</v>
      </c>
      <c r="B178" s="86" t="s">
        <v>1062</v>
      </c>
      <c r="C178" s="86" t="s">
        <v>1063</v>
      </c>
      <c r="D178" s="86" t="s">
        <v>215</v>
      </c>
      <c r="E178" s="86" t="s">
        <v>1064</v>
      </c>
    </row>
    <row r="179" customFormat="false" ht="14.5" hidden="false" customHeight="false" outlineLevel="0" collapsed="false">
      <c r="A179" s="79" t="n">
        <v>178</v>
      </c>
      <c r="B179" s="86" t="s">
        <v>144</v>
      </c>
      <c r="C179" s="86" t="s">
        <v>1065</v>
      </c>
      <c r="D179" s="86" t="s">
        <v>216</v>
      </c>
      <c r="E179" s="86" t="s">
        <v>1066</v>
      </c>
    </row>
    <row r="180" customFormat="false" ht="14.5" hidden="false" customHeight="false" outlineLevel="0" collapsed="false">
      <c r="A180" s="79" t="n">
        <v>179</v>
      </c>
      <c r="B180" s="86" t="s">
        <v>1067</v>
      </c>
      <c r="C180" s="86" t="s">
        <v>1068</v>
      </c>
      <c r="D180" s="86" t="s">
        <v>217</v>
      </c>
      <c r="E180" s="86" t="s">
        <v>1069</v>
      </c>
    </row>
    <row r="181" customFormat="false" ht="14.5" hidden="false" customHeight="false" outlineLevel="0" collapsed="false">
      <c r="A181" s="79" t="n">
        <v>180</v>
      </c>
      <c r="B181" s="86" t="s">
        <v>1070</v>
      </c>
      <c r="C181" s="86" t="s">
        <v>1071</v>
      </c>
      <c r="D181" s="86" t="s">
        <v>218</v>
      </c>
      <c r="E181" s="86" t="s">
        <v>1072</v>
      </c>
    </row>
    <row r="182" customFormat="false" ht="14.5" hidden="false" customHeight="false" outlineLevel="0" collapsed="false">
      <c r="A182" s="79" t="n">
        <v>181</v>
      </c>
      <c r="B182" s="86" t="s">
        <v>1073</v>
      </c>
      <c r="C182" s="86" t="s">
        <v>1074</v>
      </c>
      <c r="D182" s="86" t="s">
        <v>1075</v>
      </c>
      <c r="E182" s="86" t="s">
        <v>1076</v>
      </c>
    </row>
    <row r="183" customFormat="false" ht="14.5" hidden="false" customHeight="false" outlineLevel="0" collapsed="false">
      <c r="A183" s="79" t="n">
        <v>182</v>
      </c>
      <c r="B183" s="86" t="s">
        <v>1077</v>
      </c>
      <c r="C183" s="86" t="s">
        <v>1078</v>
      </c>
      <c r="D183" s="86" t="s">
        <v>220</v>
      </c>
      <c r="E183" s="86" t="s">
        <v>1079</v>
      </c>
    </row>
    <row r="184" customFormat="false" ht="14.5" hidden="false" customHeight="false" outlineLevel="0" collapsed="false">
      <c r="A184" s="79" t="n">
        <v>183</v>
      </c>
      <c r="B184" s="86" t="s">
        <v>1080</v>
      </c>
      <c r="C184" s="86" t="s">
        <v>1081</v>
      </c>
      <c r="D184" s="86" t="s">
        <v>1082</v>
      </c>
      <c r="E184" s="86" t="s">
        <v>1083</v>
      </c>
    </row>
    <row r="185" customFormat="false" ht="14.5" hidden="false" customHeight="false" outlineLevel="0" collapsed="false">
      <c r="A185" s="79" t="n">
        <v>184</v>
      </c>
      <c r="B185" s="86" t="s">
        <v>1084</v>
      </c>
      <c r="C185" s="86" t="s">
        <v>1085</v>
      </c>
      <c r="D185" s="86" t="s">
        <v>222</v>
      </c>
      <c r="E185" s="86" t="s">
        <v>1086</v>
      </c>
    </row>
    <row r="186" customFormat="false" ht="14.5" hidden="false" customHeight="false" outlineLevel="0" collapsed="false">
      <c r="A186" s="79" t="n">
        <v>185</v>
      </c>
      <c r="B186" s="86" t="s">
        <v>136</v>
      </c>
      <c r="C186" s="86" t="s">
        <v>1087</v>
      </c>
      <c r="D186" s="86" t="s">
        <v>1088</v>
      </c>
      <c r="E186" s="86" t="s">
        <v>1089</v>
      </c>
    </row>
    <row r="187" customFormat="false" ht="14.5" hidden="false" customHeight="false" outlineLevel="0" collapsed="false">
      <c r="A187" s="79" t="n">
        <v>186</v>
      </c>
      <c r="B187" s="86" t="s">
        <v>1090</v>
      </c>
      <c r="C187" s="86" t="s">
        <v>1091</v>
      </c>
      <c r="D187" s="86" t="s">
        <v>1092</v>
      </c>
      <c r="E187" s="86" t="s">
        <v>1093</v>
      </c>
    </row>
    <row r="188" customFormat="false" ht="14.5" hidden="false" customHeight="false" outlineLevel="0" collapsed="false">
      <c r="A188" s="79" t="n">
        <v>187</v>
      </c>
      <c r="B188" s="86" t="s">
        <v>1094</v>
      </c>
      <c r="C188" s="86" t="s">
        <v>1095</v>
      </c>
      <c r="D188" s="86" t="s">
        <v>1096</v>
      </c>
      <c r="E188" s="86" t="s">
        <v>1097</v>
      </c>
    </row>
    <row r="189" customFormat="false" ht="14.5" hidden="false" customHeight="false" outlineLevel="0" collapsed="false">
      <c r="A189" s="79" t="n">
        <v>188</v>
      </c>
      <c r="B189" s="86" t="s">
        <v>1098</v>
      </c>
      <c r="C189" s="86" t="s">
        <v>1099</v>
      </c>
      <c r="D189" s="86" t="s">
        <v>226</v>
      </c>
      <c r="E189" s="86" t="s">
        <v>1100</v>
      </c>
    </row>
    <row r="190" customFormat="false" ht="14.5" hidden="false" customHeight="false" outlineLevel="0" collapsed="false">
      <c r="A190" s="79" t="n">
        <v>189</v>
      </c>
      <c r="B190" s="86" t="s">
        <v>149</v>
      </c>
      <c r="C190" s="86" t="s">
        <v>1101</v>
      </c>
      <c r="D190" s="86" t="s">
        <v>1102</v>
      </c>
      <c r="E190" s="86" t="s">
        <v>1103</v>
      </c>
    </row>
    <row r="191" customFormat="false" ht="14.5" hidden="false" customHeight="false" outlineLevel="0" collapsed="false">
      <c r="A191" s="79" t="n">
        <v>190</v>
      </c>
      <c r="B191" s="86" t="s">
        <v>1104</v>
      </c>
      <c r="C191" s="86" t="s">
        <v>1105</v>
      </c>
      <c r="D191" s="86" t="s">
        <v>228</v>
      </c>
      <c r="E191" s="86" t="s">
        <v>1106</v>
      </c>
    </row>
    <row r="192" customFormat="false" ht="14.5" hidden="false" customHeight="false" outlineLevel="0" collapsed="false">
      <c r="A192" s="79" t="n">
        <v>191</v>
      </c>
      <c r="B192" s="86" t="s">
        <v>1107</v>
      </c>
      <c r="C192" s="86" t="s">
        <v>1108</v>
      </c>
      <c r="D192" s="86" t="s">
        <v>229</v>
      </c>
      <c r="E192" s="86" t="s">
        <v>1109</v>
      </c>
    </row>
    <row r="193" customFormat="false" ht="14.5" hidden="false" customHeight="false" outlineLevel="0" collapsed="false">
      <c r="A193" s="79" t="n">
        <v>192</v>
      </c>
      <c r="B193" s="86" t="s">
        <v>1110</v>
      </c>
      <c r="C193" s="86" t="s">
        <v>1111</v>
      </c>
      <c r="D193" s="86" t="s">
        <v>230</v>
      </c>
      <c r="E193" s="86" t="s">
        <v>1112</v>
      </c>
    </row>
    <row r="194" customFormat="false" ht="14.5" hidden="false" customHeight="false" outlineLevel="0" collapsed="false">
      <c r="A194" s="79" t="n">
        <v>193</v>
      </c>
      <c r="B194" s="86" t="s">
        <v>1113</v>
      </c>
      <c r="C194" s="86" t="s">
        <v>1114</v>
      </c>
      <c r="D194" s="86" t="s">
        <v>231</v>
      </c>
      <c r="E194" s="86" t="s">
        <v>1115</v>
      </c>
    </row>
    <row r="195" customFormat="false" ht="14.5" hidden="false" customHeight="false" outlineLevel="0" collapsed="false">
      <c r="A195" s="79" t="n">
        <v>194</v>
      </c>
      <c r="B195" s="86" t="s">
        <v>150</v>
      </c>
      <c r="C195" s="86" t="s">
        <v>1116</v>
      </c>
      <c r="D195" s="86" t="s">
        <v>1117</v>
      </c>
      <c r="E195" s="86" t="s">
        <v>1118</v>
      </c>
    </row>
    <row r="196" customFormat="false" ht="14.5" hidden="false" customHeight="false" outlineLevel="0" collapsed="false">
      <c r="A196" s="79" t="n">
        <v>195</v>
      </c>
      <c r="B196" s="86" t="s">
        <v>1119</v>
      </c>
      <c r="C196" s="86" t="s">
        <v>1120</v>
      </c>
      <c r="D196" s="86" t="s">
        <v>233</v>
      </c>
      <c r="E196" s="86" t="s">
        <v>1121</v>
      </c>
    </row>
    <row r="197" customFormat="false" ht="14.5" hidden="false" customHeight="false" outlineLevel="0" collapsed="false">
      <c r="A197" s="79" t="n">
        <v>196</v>
      </c>
      <c r="B197" s="86" t="s">
        <v>151</v>
      </c>
      <c r="C197" s="86" t="s">
        <v>1122</v>
      </c>
      <c r="D197" s="86" t="s">
        <v>234</v>
      </c>
      <c r="E197" s="86" t="s">
        <v>1123</v>
      </c>
    </row>
    <row r="198" customFormat="false" ht="14.5" hidden="false" customHeight="false" outlineLevel="0" collapsed="false">
      <c r="A198" s="79" t="n">
        <v>197</v>
      </c>
      <c r="B198" s="86" t="s">
        <v>1124</v>
      </c>
      <c r="C198" s="86" t="s">
        <v>1125</v>
      </c>
      <c r="D198" s="86" t="s">
        <v>235</v>
      </c>
      <c r="E198" s="86" t="s">
        <v>1126</v>
      </c>
    </row>
    <row r="199" customFormat="false" ht="14.5" hidden="false" customHeight="false" outlineLevel="0" collapsed="false">
      <c r="A199" s="79" t="n">
        <v>198</v>
      </c>
      <c r="B199" s="86" t="s">
        <v>1127</v>
      </c>
      <c r="C199" s="86" t="s">
        <v>1128</v>
      </c>
      <c r="D199" s="86" t="s">
        <v>236</v>
      </c>
      <c r="E199" s="86" t="s">
        <v>1129</v>
      </c>
    </row>
    <row r="200" customFormat="false" ht="14.5" hidden="false" customHeight="false" outlineLevel="0" collapsed="false">
      <c r="A200" s="79" t="n">
        <v>199</v>
      </c>
      <c r="B200" s="86" t="s">
        <v>1130</v>
      </c>
      <c r="C200" s="86" t="s">
        <v>1131</v>
      </c>
      <c r="D200" s="86" t="s">
        <v>237</v>
      </c>
      <c r="E200" s="86" t="s">
        <v>1132</v>
      </c>
    </row>
    <row r="201" customFormat="false" ht="14.5" hidden="false" customHeight="false" outlineLevel="0" collapsed="false">
      <c r="A201" s="79" t="n">
        <v>200</v>
      </c>
      <c r="B201" s="86" t="s">
        <v>1133</v>
      </c>
      <c r="C201" s="86" t="s">
        <v>1134</v>
      </c>
      <c r="D201" s="86" t="s">
        <v>238</v>
      </c>
      <c r="E201" s="86" t="s">
        <v>1135</v>
      </c>
    </row>
    <row r="202" customFormat="false" ht="14.5" hidden="false" customHeight="false" outlineLevel="0" collapsed="false">
      <c r="A202" s="79" t="n">
        <v>201</v>
      </c>
      <c r="B202" s="86" t="s">
        <v>1136</v>
      </c>
      <c r="C202" s="86" t="s">
        <v>1137</v>
      </c>
      <c r="D202" s="86" t="s">
        <v>239</v>
      </c>
      <c r="E202" s="86" t="s">
        <v>1138</v>
      </c>
    </row>
    <row r="203" customFormat="false" ht="14.5" hidden="false" customHeight="false" outlineLevel="0" collapsed="false">
      <c r="A203" s="79" t="n">
        <v>202</v>
      </c>
      <c r="B203" s="86" t="s">
        <v>153</v>
      </c>
      <c r="C203" s="86" t="s">
        <v>1139</v>
      </c>
      <c r="D203" s="86" t="s">
        <v>240</v>
      </c>
      <c r="E203" s="86" t="s">
        <v>1140</v>
      </c>
    </row>
    <row r="204" customFormat="false" ht="14.5" hidden="false" customHeight="false" outlineLevel="0" collapsed="false">
      <c r="A204" s="79" t="n">
        <v>203</v>
      </c>
      <c r="B204" s="86" t="s">
        <v>1141</v>
      </c>
      <c r="C204" s="86" t="s">
        <v>1142</v>
      </c>
      <c r="D204" s="86" t="s">
        <v>1143</v>
      </c>
      <c r="E204" s="86" t="s">
        <v>1144</v>
      </c>
    </row>
    <row r="205" customFormat="false" ht="14.5" hidden="false" customHeight="false" outlineLevel="0" collapsed="false">
      <c r="A205" s="79" t="n">
        <v>204</v>
      </c>
      <c r="B205" s="86" t="s">
        <v>1145</v>
      </c>
      <c r="C205" s="86" t="s">
        <v>1146</v>
      </c>
      <c r="D205" s="86" t="s">
        <v>242</v>
      </c>
      <c r="E205" s="86" t="s">
        <v>1147</v>
      </c>
    </row>
    <row r="206" customFormat="false" ht="14.5" hidden="false" customHeight="false" outlineLevel="0" collapsed="false">
      <c r="A206" s="79" t="n">
        <v>210</v>
      </c>
      <c r="B206" s="86" t="s">
        <v>1148</v>
      </c>
      <c r="C206" s="86" t="s">
        <v>1149</v>
      </c>
      <c r="D206" s="86" t="s">
        <v>1150</v>
      </c>
      <c r="E206" s="86" t="s">
        <v>1151</v>
      </c>
    </row>
    <row r="207" customFormat="false" ht="14.5" hidden="false" customHeight="false" outlineLevel="0" collapsed="false">
      <c r="A207" s="79" t="n">
        <v>211</v>
      </c>
      <c r="B207" s="86" t="s">
        <v>1152</v>
      </c>
      <c r="C207" s="86" t="s">
        <v>1153</v>
      </c>
      <c r="D207" s="86" t="s">
        <v>244</v>
      </c>
      <c r="E207" s="86" t="s">
        <v>1154</v>
      </c>
    </row>
    <row r="208" customFormat="false" ht="14.5" hidden="false" customHeight="false" outlineLevel="0" collapsed="false">
      <c r="A208" s="79" t="n">
        <v>212</v>
      </c>
      <c r="B208" s="86" t="s">
        <v>1155</v>
      </c>
      <c r="C208" s="86" t="s">
        <v>1156</v>
      </c>
      <c r="D208" s="86" t="s">
        <v>1157</v>
      </c>
      <c r="E208" s="86" t="s">
        <v>1158</v>
      </c>
    </row>
    <row r="209" customFormat="false" ht="14.5" hidden="false" customHeight="false" outlineLevel="0" collapsed="false">
      <c r="A209" s="79" t="n">
        <v>213</v>
      </c>
      <c r="B209" s="86" t="s">
        <v>158</v>
      </c>
      <c r="C209" s="86" t="s">
        <v>1159</v>
      </c>
      <c r="D209" s="86" t="s">
        <v>1160</v>
      </c>
      <c r="E209" s="86" t="s">
        <v>1161</v>
      </c>
    </row>
    <row r="210" customFormat="false" ht="14.5" hidden="false" customHeight="false" outlineLevel="0" collapsed="false">
      <c r="A210" s="79" t="n">
        <v>214</v>
      </c>
      <c r="B210" s="86" t="s">
        <v>1162</v>
      </c>
      <c r="C210" s="86" t="s">
        <v>1163</v>
      </c>
      <c r="D210" s="86" t="s">
        <v>1164</v>
      </c>
      <c r="E210" s="86" t="s">
        <v>1165</v>
      </c>
    </row>
    <row r="211" customFormat="false" ht="14.5" hidden="false" customHeight="false" outlineLevel="0" collapsed="false">
      <c r="A211" s="79" t="n">
        <v>215</v>
      </c>
      <c r="B211" s="86" t="s">
        <v>1166</v>
      </c>
      <c r="C211" s="86" t="s">
        <v>1167</v>
      </c>
      <c r="D211" s="86" t="s">
        <v>248</v>
      </c>
      <c r="E211" s="86" t="s">
        <v>1168</v>
      </c>
    </row>
    <row r="212" customFormat="false" ht="14.5" hidden="false" customHeight="false" outlineLevel="0" collapsed="false">
      <c r="A212" s="79" t="n">
        <v>216</v>
      </c>
      <c r="B212" s="86" t="s">
        <v>159</v>
      </c>
      <c r="C212" s="86" t="s">
        <v>1169</v>
      </c>
      <c r="D212" s="86" t="s">
        <v>1170</v>
      </c>
      <c r="E212" s="86" t="s">
        <v>1171</v>
      </c>
    </row>
    <row r="213" customFormat="false" ht="14.5" hidden="false" customHeight="false" outlineLevel="0" collapsed="false">
      <c r="A213" s="79" t="n">
        <v>217</v>
      </c>
      <c r="B213" s="86" t="s">
        <v>1172</v>
      </c>
      <c r="C213" s="86" t="s">
        <v>1173</v>
      </c>
      <c r="D213" s="86" t="s">
        <v>1174</v>
      </c>
      <c r="E213" s="86" t="s">
        <v>1175</v>
      </c>
    </row>
    <row r="214" customFormat="false" ht="14.5" hidden="false" customHeight="false" outlineLevel="0" collapsed="false">
      <c r="A214" s="79" t="n">
        <v>218</v>
      </c>
      <c r="B214" s="86" t="s">
        <v>1176</v>
      </c>
      <c r="C214" s="86" t="s">
        <v>1177</v>
      </c>
      <c r="D214" s="86" t="s">
        <v>251</v>
      </c>
      <c r="E214" s="86" t="s">
        <v>1178</v>
      </c>
    </row>
    <row r="215" customFormat="false" ht="14.5" hidden="false" customHeight="false" outlineLevel="0" collapsed="false">
      <c r="A215" s="79" t="n">
        <v>219</v>
      </c>
      <c r="B215" s="86" t="s">
        <v>1179</v>
      </c>
      <c r="C215" s="86" t="s">
        <v>1180</v>
      </c>
      <c r="D215" s="86" t="s">
        <v>252</v>
      </c>
      <c r="E215" s="86" t="s">
        <v>1181</v>
      </c>
    </row>
    <row r="216" customFormat="false" ht="14.5" hidden="false" customHeight="false" outlineLevel="0" collapsed="false">
      <c r="A216" s="79" t="n">
        <v>220</v>
      </c>
      <c r="B216" s="86" t="s">
        <v>1182</v>
      </c>
      <c r="C216" s="86" t="s">
        <v>1183</v>
      </c>
      <c r="D216" s="86" t="s">
        <v>459</v>
      </c>
      <c r="E216" s="86" t="s">
        <v>1184</v>
      </c>
    </row>
    <row r="217" customFormat="false" ht="14.5" hidden="false" customHeight="false" outlineLevel="0" collapsed="false">
      <c r="A217" s="79" t="n">
        <v>221</v>
      </c>
      <c r="B217" s="86" t="s">
        <v>1185</v>
      </c>
      <c r="C217" s="86" t="s">
        <v>1186</v>
      </c>
      <c r="D217" s="86" t="s">
        <v>460</v>
      </c>
      <c r="E217" s="86" t="s">
        <v>1187</v>
      </c>
    </row>
    <row r="218" customFormat="false" ht="14.5" hidden="false" customHeight="false" outlineLevel="0" collapsed="false">
      <c r="A218" s="79" t="n">
        <v>222</v>
      </c>
      <c r="B218" s="86" t="s">
        <v>1188</v>
      </c>
      <c r="C218" s="86" t="s">
        <v>1189</v>
      </c>
      <c r="D218" s="86" t="s">
        <v>461</v>
      </c>
      <c r="E218" s="86" t="s">
        <v>1190</v>
      </c>
    </row>
    <row r="219" customFormat="false" ht="14.5" hidden="false" customHeight="false" outlineLevel="0" collapsed="false">
      <c r="A219" s="79" t="n">
        <v>223</v>
      </c>
      <c r="B219" s="86" t="s">
        <v>164</v>
      </c>
      <c r="C219" s="86" t="s">
        <v>1191</v>
      </c>
      <c r="D219" s="86" t="s">
        <v>528</v>
      </c>
      <c r="E219" s="86" t="s">
        <v>1192</v>
      </c>
    </row>
    <row r="220" customFormat="false" ht="14.5" hidden="false" customHeight="false" outlineLevel="0" collapsed="false">
      <c r="A220" s="79" t="n">
        <v>224</v>
      </c>
      <c r="B220" s="86" t="s">
        <v>1193</v>
      </c>
      <c r="C220" s="86" t="s">
        <v>1194</v>
      </c>
      <c r="D220" s="86" t="s">
        <v>462</v>
      </c>
      <c r="E220" s="86" t="s">
        <v>1195</v>
      </c>
    </row>
    <row r="221" customFormat="false" ht="14.5" hidden="false" customHeight="false" outlineLevel="0" collapsed="false">
      <c r="A221" s="79" t="n">
        <v>225</v>
      </c>
      <c r="B221" s="86" t="s">
        <v>1196</v>
      </c>
      <c r="C221" s="86" t="s">
        <v>1197</v>
      </c>
      <c r="D221" s="86" t="s">
        <v>1198</v>
      </c>
      <c r="E221" s="86" t="s">
        <v>1199</v>
      </c>
    </row>
    <row r="222" customFormat="false" ht="14.5" hidden="false" customHeight="false" outlineLevel="0" collapsed="false">
      <c r="A222" s="79" t="n">
        <v>226</v>
      </c>
      <c r="B222" s="86" t="s">
        <v>1200</v>
      </c>
      <c r="C222" s="86" t="s">
        <v>1201</v>
      </c>
      <c r="D222" s="86" t="s">
        <v>1202</v>
      </c>
      <c r="E222" s="86" t="s">
        <v>1203</v>
      </c>
    </row>
    <row r="223" customFormat="false" ht="14.5" hidden="false" customHeight="false" outlineLevel="0" collapsed="false">
      <c r="A223" s="79" t="n">
        <v>227</v>
      </c>
      <c r="B223" s="86" t="s">
        <v>1204</v>
      </c>
      <c r="C223" s="86" t="s">
        <v>1205</v>
      </c>
      <c r="D223" s="86" t="s">
        <v>465</v>
      </c>
      <c r="E223" s="86" t="s">
        <v>1206</v>
      </c>
    </row>
    <row r="224" customFormat="false" ht="14.5" hidden="false" customHeight="false" outlineLevel="0" collapsed="false">
      <c r="A224" s="79" t="n">
        <v>228</v>
      </c>
      <c r="B224" s="86" t="s">
        <v>166</v>
      </c>
      <c r="C224" s="86" t="s">
        <v>1207</v>
      </c>
      <c r="D224" s="86" t="s">
        <v>466</v>
      </c>
      <c r="E224" s="86" t="s">
        <v>1208</v>
      </c>
    </row>
    <row r="225" customFormat="false" ht="14.5" hidden="false" customHeight="false" outlineLevel="0" collapsed="false">
      <c r="A225" s="79" t="n">
        <v>229</v>
      </c>
      <c r="B225" s="86" t="s">
        <v>1209</v>
      </c>
      <c r="C225" s="86" t="s">
        <v>1210</v>
      </c>
      <c r="D225" s="86" t="s">
        <v>467</v>
      </c>
      <c r="E225" s="86" t="s">
        <v>1211</v>
      </c>
    </row>
    <row r="226" customFormat="false" ht="14.5" hidden="false" customHeight="false" outlineLevel="0" collapsed="false">
      <c r="A226" s="79" t="n">
        <v>230</v>
      </c>
      <c r="B226" s="86" t="s">
        <v>168</v>
      </c>
      <c r="C226" s="86" t="s">
        <v>1212</v>
      </c>
      <c r="D226" s="86" t="s">
        <v>468</v>
      </c>
      <c r="E226" s="86" t="s">
        <v>1213</v>
      </c>
    </row>
    <row r="227" customFormat="false" ht="14.5" hidden="false" customHeight="false" outlineLevel="0" collapsed="false">
      <c r="A227" s="79" t="n">
        <v>231</v>
      </c>
      <c r="B227" s="86" t="s">
        <v>1214</v>
      </c>
      <c r="C227" s="86" t="s">
        <v>1215</v>
      </c>
      <c r="D227" s="86" t="s">
        <v>469</v>
      </c>
      <c r="E227" s="86" t="s">
        <v>1216</v>
      </c>
    </row>
    <row r="228" customFormat="false" ht="14.5" hidden="false" customHeight="false" outlineLevel="0" collapsed="false">
      <c r="A228" s="79" t="n">
        <v>232</v>
      </c>
      <c r="B228" s="86" t="s">
        <v>169</v>
      </c>
      <c r="C228" s="86" t="s">
        <v>1217</v>
      </c>
      <c r="D228" s="86" t="s">
        <v>470</v>
      </c>
      <c r="E228" s="86" t="s">
        <v>1218</v>
      </c>
    </row>
    <row r="229" customFormat="false" ht="14.5" hidden="false" customHeight="false" outlineLevel="0" collapsed="false">
      <c r="A229" s="79" t="n">
        <v>233</v>
      </c>
      <c r="B229" s="86" t="s">
        <v>170</v>
      </c>
      <c r="C229" s="86" t="s">
        <v>1219</v>
      </c>
      <c r="D229" s="86" t="s">
        <v>471</v>
      </c>
      <c r="E229" s="86" t="s">
        <v>1220</v>
      </c>
    </row>
    <row r="230" customFormat="false" ht="14.5" hidden="false" customHeight="false" outlineLevel="0" collapsed="false">
      <c r="A230" s="79" t="n">
        <v>234</v>
      </c>
      <c r="B230" s="86" t="s">
        <v>1221</v>
      </c>
      <c r="C230" s="86" t="s">
        <v>1222</v>
      </c>
      <c r="D230" s="86" t="s">
        <v>472</v>
      </c>
      <c r="E230" s="86" t="s">
        <v>1223</v>
      </c>
    </row>
    <row r="231" customFormat="false" ht="14.5" hidden="false" customHeight="false" outlineLevel="0" collapsed="false">
      <c r="A231" s="79" t="n">
        <v>235</v>
      </c>
      <c r="B231" s="86" t="s">
        <v>1224</v>
      </c>
      <c r="C231" s="86" t="s">
        <v>1225</v>
      </c>
      <c r="D231" s="86" t="s">
        <v>473</v>
      </c>
      <c r="E231" s="86" t="s">
        <v>1226</v>
      </c>
    </row>
    <row r="232" customFormat="false" ht="14.5" hidden="false" customHeight="false" outlineLevel="0" collapsed="false">
      <c r="A232" s="79" t="n">
        <v>236</v>
      </c>
      <c r="B232" s="86" t="s">
        <v>1227</v>
      </c>
      <c r="C232" s="86" t="s">
        <v>1228</v>
      </c>
      <c r="D232" s="86" t="s">
        <v>474</v>
      </c>
      <c r="E232" s="86" t="s">
        <v>1229</v>
      </c>
    </row>
    <row r="233" customFormat="false" ht="14.5" hidden="false" customHeight="false" outlineLevel="0" collapsed="false">
      <c r="A233" s="79" t="n">
        <v>237</v>
      </c>
      <c r="B233" s="86" t="s">
        <v>174</v>
      </c>
      <c r="C233" s="86" t="s">
        <v>1230</v>
      </c>
      <c r="D233" s="86" t="s">
        <v>475</v>
      </c>
      <c r="E233" s="86" t="s">
        <v>1231</v>
      </c>
    </row>
    <row r="234" customFormat="false" ht="14.5" hidden="false" customHeight="false" outlineLevel="0" collapsed="false">
      <c r="A234" s="79" t="n">
        <v>238</v>
      </c>
      <c r="B234" s="86" t="s">
        <v>175</v>
      </c>
      <c r="C234" s="86" t="s">
        <v>1232</v>
      </c>
      <c r="D234" s="86" t="s">
        <v>476</v>
      </c>
      <c r="E234" s="86" t="s">
        <v>1233</v>
      </c>
    </row>
    <row r="235" customFormat="false" ht="14.5" hidden="false" customHeight="false" outlineLevel="0" collapsed="false">
      <c r="A235" s="79" t="n">
        <v>239</v>
      </c>
      <c r="B235" s="86" t="s">
        <v>1234</v>
      </c>
      <c r="C235" s="86" t="s">
        <v>1235</v>
      </c>
      <c r="D235" s="86" t="s">
        <v>477</v>
      </c>
      <c r="E235" s="86" t="s">
        <v>1236</v>
      </c>
    </row>
    <row r="236" customFormat="false" ht="14.5" hidden="false" customHeight="false" outlineLevel="0" collapsed="false">
      <c r="A236" s="79" t="n">
        <v>240</v>
      </c>
      <c r="B236" s="86" t="s">
        <v>1237</v>
      </c>
      <c r="C236" s="86" t="s">
        <v>1238</v>
      </c>
      <c r="D236" s="86" t="s">
        <v>478</v>
      </c>
      <c r="E236" s="86" t="s">
        <v>1239</v>
      </c>
    </row>
    <row r="237" customFormat="false" ht="14.5" hidden="false" customHeight="false" outlineLevel="0" collapsed="false">
      <c r="A237" s="79" t="n">
        <v>241</v>
      </c>
      <c r="B237" s="86" t="s">
        <v>1240</v>
      </c>
      <c r="C237" s="86" t="s">
        <v>1241</v>
      </c>
      <c r="D237" s="86" t="s">
        <v>479</v>
      </c>
      <c r="E237" s="86" t="s">
        <v>1242</v>
      </c>
    </row>
    <row r="238" customFormat="false" ht="14.5" hidden="false" customHeight="false" outlineLevel="0" collapsed="false">
      <c r="A238" s="79" t="n">
        <v>242</v>
      </c>
      <c r="B238" s="86" t="s">
        <v>177</v>
      </c>
      <c r="C238" s="86" t="s">
        <v>1243</v>
      </c>
      <c r="D238" s="86" t="s">
        <v>480</v>
      </c>
      <c r="E238" s="86" t="s">
        <v>1244</v>
      </c>
    </row>
    <row r="239" customFormat="false" ht="14.5" hidden="false" customHeight="false" outlineLevel="0" collapsed="false">
      <c r="A239" s="79" t="n">
        <v>243</v>
      </c>
      <c r="B239" s="86" t="s">
        <v>1245</v>
      </c>
      <c r="C239" s="86" t="s">
        <v>1246</v>
      </c>
      <c r="D239" s="86" t="s">
        <v>481</v>
      </c>
      <c r="E239" s="86" t="s">
        <v>1247</v>
      </c>
    </row>
    <row r="240" customFormat="false" ht="14.5" hidden="false" customHeight="false" outlineLevel="0" collapsed="false">
      <c r="A240" s="79" t="n">
        <v>244</v>
      </c>
      <c r="B240" s="86" t="s">
        <v>1248</v>
      </c>
      <c r="C240" s="86" t="s">
        <v>1249</v>
      </c>
      <c r="D240" s="86" t="s">
        <v>482</v>
      </c>
      <c r="E240" s="86" t="s">
        <v>1250</v>
      </c>
    </row>
    <row r="241" customFormat="false" ht="14.5" hidden="false" customHeight="false" outlineLevel="0" collapsed="false">
      <c r="A241" s="79" t="n">
        <v>245</v>
      </c>
      <c r="B241" s="86" t="s">
        <v>1251</v>
      </c>
      <c r="C241" s="86" t="s">
        <v>1252</v>
      </c>
      <c r="D241" s="86" t="s">
        <v>483</v>
      </c>
      <c r="E241" s="86" t="s">
        <v>1253</v>
      </c>
    </row>
    <row r="242" customFormat="false" ht="14.5" hidden="false" customHeight="false" outlineLevel="0" collapsed="false">
      <c r="A242" s="79" t="n">
        <v>246</v>
      </c>
      <c r="B242" s="86" t="s">
        <v>1254</v>
      </c>
      <c r="C242" s="86" t="s">
        <v>1255</v>
      </c>
      <c r="D242" s="86" t="s">
        <v>1256</v>
      </c>
      <c r="E242" s="86" t="s">
        <v>1257</v>
      </c>
    </row>
    <row r="243" customFormat="false" ht="14.5" hidden="false" customHeight="false" outlineLevel="0" collapsed="false">
      <c r="A243" s="79" t="n">
        <v>247</v>
      </c>
      <c r="B243" s="86" t="s">
        <v>1258</v>
      </c>
      <c r="C243" s="86" t="s">
        <v>1259</v>
      </c>
      <c r="D243" s="86" t="s">
        <v>485</v>
      </c>
      <c r="E243" s="86" t="s">
        <v>1260</v>
      </c>
    </row>
    <row r="244" customFormat="false" ht="14.5" hidden="false" customHeight="false" outlineLevel="0" collapsed="false">
      <c r="A244" s="79" t="n">
        <v>248</v>
      </c>
      <c r="B244" s="86" t="s">
        <v>1261</v>
      </c>
      <c r="C244" s="86" t="s">
        <v>1262</v>
      </c>
      <c r="D244" s="86" t="s">
        <v>486</v>
      </c>
      <c r="E244" s="86" t="s">
        <v>1263</v>
      </c>
    </row>
    <row r="245" customFormat="false" ht="14.5" hidden="false" customHeight="false" outlineLevel="0" collapsed="false">
      <c r="A245" s="79" t="n">
        <v>249</v>
      </c>
      <c r="B245" s="86" t="s">
        <v>1264</v>
      </c>
      <c r="C245" s="86" t="s">
        <v>1265</v>
      </c>
      <c r="D245" s="86" t="s">
        <v>487</v>
      </c>
      <c r="E245" s="86" t="s">
        <v>1266</v>
      </c>
    </row>
    <row r="246" customFormat="false" ht="14.5" hidden="false" customHeight="false" outlineLevel="0" collapsed="false">
      <c r="A246" s="79" t="n">
        <v>250</v>
      </c>
      <c r="B246" s="86" t="s">
        <v>1267</v>
      </c>
      <c r="C246" s="86" t="s">
        <v>1268</v>
      </c>
      <c r="D246" s="86" t="s">
        <v>1269</v>
      </c>
      <c r="E246" s="86" t="s">
        <v>1270</v>
      </c>
    </row>
    <row r="247" customFormat="false" ht="14.5" hidden="false" customHeight="false" outlineLevel="0" collapsed="false">
      <c r="A247" s="79" t="n">
        <v>251</v>
      </c>
      <c r="B247" s="86" t="s">
        <v>182</v>
      </c>
      <c r="C247" s="86" t="s">
        <v>1271</v>
      </c>
      <c r="D247" s="86" t="s">
        <v>489</v>
      </c>
      <c r="E247" s="86" t="s">
        <v>1272</v>
      </c>
    </row>
    <row r="248" customFormat="false" ht="14.5" hidden="false" customHeight="false" outlineLevel="0" collapsed="false">
      <c r="A248" s="79" t="n">
        <v>252</v>
      </c>
      <c r="B248" s="86" t="s">
        <v>1273</v>
      </c>
      <c r="C248" s="86" t="s">
        <v>1274</v>
      </c>
      <c r="D248" s="86" t="s">
        <v>490</v>
      </c>
      <c r="E248" s="86" t="s">
        <v>1275</v>
      </c>
    </row>
    <row r="249" customFormat="false" ht="14.5" hidden="false" customHeight="false" outlineLevel="0" collapsed="false">
      <c r="A249" s="79" t="n">
        <v>253</v>
      </c>
      <c r="B249" s="86" t="s">
        <v>1276</v>
      </c>
      <c r="C249" s="86" t="s">
        <v>1277</v>
      </c>
      <c r="D249" s="86" t="s">
        <v>1278</v>
      </c>
      <c r="E249" s="86" t="s">
        <v>1279</v>
      </c>
    </row>
    <row r="250" customFormat="false" ht="14.5" hidden="false" customHeight="false" outlineLevel="0" collapsed="false">
      <c r="A250" s="79" t="n">
        <v>254</v>
      </c>
      <c r="B250" s="86" t="s">
        <v>1280</v>
      </c>
      <c r="C250" s="86" t="s">
        <v>1281</v>
      </c>
      <c r="D250" s="86" t="s">
        <v>492</v>
      </c>
      <c r="E250" s="86" t="s">
        <v>1282</v>
      </c>
    </row>
    <row r="251" customFormat="false" ht="14.5" hidden="false" customHeight="false" outlineLevel="0" collapsed="false">
      <c r="A251" s="79" t="n">
        <v>255</v>
      </c>
      <c r="B251" s="86" t="s">
        <v>1283</v>
      </c>
      <c r="C251" s="86" t="s">
        <v>1284</v>
      </c>
      <c r="D251" s="86" t="s">
        <v>493</v>
      </c>
      <c r="E251" s="86" t="s">
        <v>1285</v>
      </c>
    </row>
    <row r="252" customFormat="false" ht="14.5" hidden="false" customHeight="false" outlineLevel="0" collapsed="false">
      <c r="A252" s="79" t="n">
        <v>256</v>
      </c>
      <c r="B252" s="86" t="s">
        <v>1286</v>
      </c>
      <c r="C252" s="86" t="s">
        <v>1287</v>
      </c>
      <c r="D252" s="86" t="s">
        <v>494</v>
      </c>
      <c r="E252" s="86" t="s">
        <v>1288</v>
      </c>
    </row>
    <row r="253" customFormat="false" ht="14.5" hidden="false" customHeight="false" outlineLevel="0" collapsed="false">
      <c r="A253" s="79" t="n">
        <v>257</v>
      </c>
      <c r="B253" s="86" t="s">
        <v>1289</v>
      </c>
      <c r="C253" s="86" t="s">
        <v>1290</v>
      </c>
      <c r="D253" s="86" t="s">
        <v>495</v>
      </c>
      <c r="E253" s="86" t="s">
        <v>1291</v>
      </c>
    </row>
    <row r="254" customFormat="false" ht="14.5" hidden="false" customHeight="false" outlineLevel="0" collapsed="false">
      <c r="A254" s="79" t="n">
        <v>258</v>
      </c>
      <c r="B254" s="86" t="s">
        <v>1292</v>
      </c>
      <c r="C254" s="86" t="s">
        <v>1293</v>
      </c>
      <c r="D254" s="86" t="s">
        <v>1294</v>
      </c>
      <c r="E254" s="86" t="s">
        <v>1295</v>
      </c>
    </row>
    <row r="255" customFormat="false" ht="14.5" hidden="false" customHeight="false" outlineLevel="0" collapsed="false">
      <c r="A255" s="79" t="n">
        <v>259</v>
      </c>
      <c r="B255" s="86" t="s">
        <v>1296</v>
      </c>
      <c r="C255" s="86" t="s">
        <v>1297</v>
      </c>
      <c r="D255" s="86" t="s">
        <v>497</v>
      </c>
      <c r="E255" s="86" t="s">
        <v>1298</v>
      </c>
    </row>
    <row r="256" customFormat="false" ht="14.5" hidden="false" customHeight="false" outlineLevel="0" collapsed="false">
      <c r="A256" s="79" t="n">
        <v>260</v>
      </c>
      <c r="B256" s="86" t="s">
        <v>184</v>
      </c>
      <c r="C256" s="86" t="s">
        <v>1299</v>
      </c>
      <c r="D256" s="86" t="s">
        <v>498</v>
      </c>
      <c r="E256" s="86" t="s">
        <v>1300</v>
      </c>
    </row>
    <row r="257" customFormat="false" ht="14.5" hidden="false" customHeight="false" outlineLevel="0" collapsed="false">
      <c r="A257" s="79" t="n">
        <v>261</v>
      </c>
      <c r="B257" s="86" t="s">
        <v>185</v>
      </c>
      <c r="C257" s="86" t="s">
        <v>1301</v>
      </c>
      <c r="D257" s="86" t="s">
        <v>499</v>
      </c>
      <c r="E257" s="86" t="s">
        <v>1302</v>
      </c>
    </row>
    <row r="258" customFormat="false" ht="14.5" hidden="false" customHeight="false" outlineLevel="0" collapsed="false">
      <c r="A258" s="79" t="n">
        <v>262</v>
      </c>
      <c r="B258" s="86" t="s">
        <v>1303</v>
      </c>
      <c r="C258" s="86" t="s">
        <v>1304</v>
      </c>
      <c r="D258" s="86" t="s">
        <v>500</v>
      </c>
      <c r="E258" s="86" t="s">
        <v>1305</v>
      </c>
    </row>
    <row r="259" customFormat="false" ht="14.5" hidden="false" customHeight="false" outlineLevel="0" collapsed="false">
      <c r="A259" s="79" t="n">
        <v>263</v>
      </c>
      <c r="B259" s="86" t="s">
        <v>186</v>
      </c>
      <c r="C259" s="86" t="s">
        <v>1306</v>
      </c>
      <c r="D259" s="86" t="s">
        <v>501</v>
      </c>
      <c r="E259" s="86" t="s">
        <v>1307</v>
      </c>
    </row>
    <row r="260" customFormat="false" ht="14.5" hidden="false" customHeight="false" outlineLevel="0" collapsed="false">
      <c r="A260" s="79" t="n">
        <v>264</v>
      </c>
      <c r="B260" s="86" t="s">
        <v>188</v>
      </c>
      <c r="C260" s="86" t="s">
        <v>1308</v>
      </c>
      <c r="D260" s="86" t="s">
        <v>502</v>
      </c>
      <c r="E260" s="86" t="s">
        <v>1309</v>
      </c>
    </row>
    <row r="261" customFormat="false" ht="14.5" hidden="false" customHeight="false" outlineLevel="0" collapsed="false">
      <c r="A261" s="79" t="n">
        <v>265</v>
      </c>
      <c r="B261" s="86" t="s">
        <v>1310</v>
      </c>
      <c r="C261" s="86" t="s">
        <v>1311</v>
      </c>
      <c r="D261" s="86" t="s">
        <v>503</v>
      </c>
      <c r="E261" s="86" t="s">
        <v>1312</v>
      </c>
    </row>
    <row r="262" customFormat="false" ht="14.5" hidden="false" customHeight="false" outlineLevel="0" collapsed="false">
      <c r="A262" s="79" t="n">
        <v>266</v>
      </c>
      <c r="B262" s="86" t="s">
        <v>1313</v>
      </c>
      <c r="C262" s="86" t="s">
        <v>1314</v>
      </c>
      <c r="D262" s="86" t="s">
        <v>1315</v>
      </c>
      <c r="E262" s="86" t="s">
        <v>1316</v>
      </c>
    </row>
    <row r="263" customFormat="false" ht="14.5" hidden="false" customHeight="false" outlineLevel="0" collapsed="false">
      <c r="A263" s="79" t="n">
        <v>267</v>
      </c>
      <c r="B263" s="86" t="s">
        <v>1317</v>
      </c>
      <c r="C263" s="86" t="s">
        <v>1318</v>
      </c>
      <c r="D263" s="86" t="s">
        <v>505</v>
      </c>
      <c r="E263" s="86" t="s">
        <v>1319</v>
      </c>
    </row>
    <row r="264" customFormat="false" ht="14.5" hidden="false" customHeight="false" outlineLevel="0" collapsed="false">
      <c r="A264" s="79" t="n">
        <v>268</v>
      </c>
      <c r="B264" s="86" t="s">
        <v>1320</v>
      </c>
      <c r="C264" s="86" t="s">
        <v>1321</v>
      </c>
      <c r="D264" s="86" t="s">
        <v>506</v>
      </c>
      <c r="E264" s="86" t="s">
        <v>1322</v>
      </c>
    </row>
    <row r="265" customFormat="false" ht="14.5" hidden="false" customHeight="false" outlineLevel="0" collapsed="false">
      <c r="A265" s="79" t="n">
        <v>269</v>
      </c>
      <c r="B265" s="86" t="s">
        <v>189</v>
      </c>
      <c r="C265" s="86" t="s">
        <v>1323</v>
      </c>
      <c r="D265" s="86" t="s">
        <v>507</v>
      </c>
      <c r="E265" s="86" t="s">
        <v>1324</v>
      </c>
    </row>
    <row r="266" customFormat="false" ht="14.5" hidden="false" customHeight="false" outlineLevel="0" collapsed="false">
      <c r="A266" s="79" t="n">
        <v>270</v>
      </c>
      <c r="B266" s="86" t="s">
        <v>1325</v>
      </c>
      <c r="C266" s="86" t="s">
        <v>1326</v>
      </c>
      <c r="D266" s="86" t="s">
        <v>508</v>
      </c>
      <c r="E266" s="86" t="s">
        <v>1327</v>
      </c>
    </row>
    <row r="267" customFormat="false" ht="14.5" hidden="false" customHeight="false" outlineLevel="0" collapsed="false">
      <c r="A267" s="79" t="n">
        <v>271</v>
      </c>
      <c r="B267" s="86" t="s">
        <v>190</v>
      </c>
      <c r="C267" s="86" t="s">
        <v>1328</v>
      </c>
      <c r="D267" s="86" t="s">
        <v>509</v>
      </c>
      <c r="E267" s="86" t="s">
        <v>1329</v>
      </c>
    </row>
    <row r="268" customFormat="false" ht="14.5" hidden="false" customHeight="false" outlineLevel="0" collapsed="false">
      <c r="A268" s="79" t="n">
        <v>272</v>
      </c>
      <c r="B268" s="86" t="s">
        <v>191</v>
      </c>
      <c r="C268" s="86" t="s">
        <v>1330</v>
      </c>
      <c r="D268" s="86" t="s">
        <v>510</v>
      </c>
      <c r="E268" s="86" t="s">
        <v>1331</v>
      </c>
    </row>
    <row r="269" customFormat="false" ht="14.5" hidden="false" customHeight="false" outlineLevel="0" collapsed="false">
      <c r="A269" s="79" t="n">
        <v>273</v>
      </c>
      <c r="B269" s="86" t="s">
        <v>1332</v>
      </c>
      <c r="C269" s="86" t="s">
        <v>1333</v>
      </c>
      <c r="D269" s="86" t="s">
        <v>511</v>
      </c>
      <c r="E269" s="86" t="s">
        <v>1334</v>
      </c>
    </row>
    <row r="270" customFormat="false" ht="14.5" hidden="false" customHeight="false" outlineLevel="0" collapsed="false">
      <c r="A270" s="79" t="n">
        <v>274</v>
      </c>
      <c r="B270" s="86" t="s">
        <v>1335</v>
      </c>
      <c r="C270" s="86" t="s">
        <v>1336</v>
      </c>
      <c r="D270" s="86" t="s">
        <v>512</v>
      </c>
      <c r="E270" s="86" t="s">
        <v>1337</v>
      </c>
    </row>
    <row r="271" customFormat="false" ht="14.5" hidden="false" customHeight="false" outlineLevel="0" collapsed="false">
      <c r="A271" s="79" t="n">
        <v>275</v>
      </c>
      <c r="B271" s="86" t="s">
        <v>192</v>
      </c>
      <c r="C271" s="86" t="s">
        <v>1338</v>
      </c>
      <c r="D271" s="86" t="s">
        <v>513</v>
      </c>
      <c r="E271" s="86" t="s">
        <v>1339</v>
      </c>
    </row>
    <row r="272" customFormat="false" ht="14.5" hidden="false" customHeight="false" outlineLevel="0" collapsed="false">
      <c r="A272" s="79" t="n">
        <v>276</v>
      </c>
      <c r="B272" s="86" t="s">
        <v>1340</v>
      </c>
      <c r="C272" s="86" t="s">
        <v>1341</v>
      </c>
      <c r="D272" s="86" t="s">
        <v>514</v>
      </c>
      <c r="E272" s="86" t="s">
        <v>1342</v>
      </c>
    </row>
    <row r="273" customFormat="false" ht="14.5" hidden="false" customHeight="false" outlineLevel="0" collapsed="false">
      <c r="A273" s="79" t="n">
        <v>277</v>
      </c>
      <c r="B273" s="86" t="s">
        <v>1343</v>
      </c>
      <c r="C273" s="86" t="s">
        <v>1344</v>
      </c>
      <c r="D273" s="86" t="s">
        <v>515</v>
      </c>
      <c r="E273" s="86" t="s">
        <v>1345</v>
      </c>
    </row>
    <row r="274" customFormat="false" ht="14.5" hidden="false" customHeight="false" outlineLevel="0" collapsed="false">
      <c r="A274" s="79" t="n">
        <v>278</v>
      </c>
      <c r="B274" s="86" t="s">
        <v>193</v>
      </c>
      <c r="C274" s="86" t="s">
        <v>1346</v>
      </c>
      <c r="D274" s="86" t="s">
        <v>516</v>
      </c>
      <c r="E274" s="86" t="s">
        <v>1347</v>
      </c>
    </row>
    <row r="275" customFormat="false" ht="14.5" hidden="false" customHeight="false" outlineLevel="0" collapsed="false">
      <c r="A275" s="79" t="n">
        <v>279</v>
      </c>
      <c r="B275" s="86" t="s">
        <v>1348</v>
      </c>
      <c r="C275" s="86" t="s">
        <v>1349</v>
      </c>
      <c r="D275" s="86" t="s">
        <v>517</v>
      </c>
      <c r="E275" s="86" t="s">
        <v>1350</v>
      </c>
    </row>
    <row r="276" customFormat="false" ht="14.5" hidden="false" customHeight="false" outlineLevel="0" collapsed="false">
      <c r="A276" s="79" t="n">
        <v>280</v>
      </c>
      <c r="B276" s="86" t="s">
        <v>194</v>
      </c>
      <c r="C276" s="86" t="s">
        <v>1351</v>
      </c>
      <c r="D276" s="86" t="s">
        <v>518</v>
      </c>
      <c r="E276" s="86" t="s">
        <v>1352</v>
      </c>
    </row>
    <row r="277" customFormat="false" ht="14.5" hidden="false" customHeight="false" outlineLevel="0" collapsed="false">
      <c r="A277" s="79" t="n">
        <v>281</v>
      </c>
      <c r="B277" s="86" t="s">
        <v>196</v>
      </c>
      <c r="C277" s="86" t="s">
        <v>1353</v>
      </c>
      <c r="D277" s="86" t="s">
        <v>519</v>
      </c>
      <c r="E277" s="86" t="s">
        <v>1354</v>
      </c>
    </row>
    <row r="278" customFormat="false" ht="14.5" hidden="false" customHeight="false" outlineLevel="0" collapsed="false">
      <c r="A278" s="79" t="n">
        <v>282</v>
      </c>
      <c r="B278" s="86" t="s">
        <v>1355</v>
      </c>
      <c r="C278" s="86" t="s">
        <v>1356</v>
      </c>
      <c r="D278" s="86" t="s">
        <v>520</v>
      </c>
      <c r="E278" s="86" t="s">
        <v>1357</v>
      </c>
    </row>
    <row r="279" customFormat="false" ht="14.5" hidden="false" customHeight="false" outlineLevel="0" collapsed="false">
      <c r="A279" s="79" t="n">
        <v>283</v>
      </c>
      <c r="B279" s="86" t="s">
        <v>1358</v>
      </c>
      <c r="C279" s="86" t="s">
        <v>1359</v>
      </c>
      <c r="D279" s="86"/>
      <c r="E279" s="86"/>
    </row>
    <row r="280" customFormat="false" ht="14.5" hidden="false" customHeight="false" outlineLevel="0" collapsed="false">
      <c r="A280" s="79" t="n">
        <v>284</v>
      </c>
      <c r="B280" s="86" t="s">
        <v>1360</v>
      </c>
      <c r="C280" s="86" t="s">
        <v>1361</v>
      </c>
      <c r="D280" s="86"/>
      <c r="E280" s="79"/>
    </row>
    <row r="281" customFormat="false" ht="14.5" hidden="false" customHeight="false" outlineLevel="0" collapsed="false">
      <c r="A281" s="79" t="n">
        <v>285</v>
      </c>
      <c r="B281" s="86" t="s">
        <v>1362</v>
      </c>
      <c r="C281" s="86" t="s">
        <v>1363</v>
      </c>
      <c r="D281" s="79"/>
      <c r="E281" s="79"/>
    </row>
    <row r="282" customFormat="false" ht="14.5" hidden="false" customHeight="false" outlineLevel="0" collapsed="false">
      <c r="A282" s="79" t="n">
        <v>286</v>
      </c>
      <c r="B282" s="86" t="s">
        <v>1364</v>
      </c>
      <c r="C282" s="86" t="s">
        <v>1365</v>
      </c>
      <c r="D282" s="79"/>
      <c r="E282" s="79"/>
    </row>
    <row r="283" customFormat="false" ht="14.5" hidden="false" customHeight="false" outlineLevel="0" collapsed="false">
      <c r="A283" s="79" t="n">
        <v>287</v>
      </c>
      <c r="B283" s="86" t="s">
        <v>198</v>
      </c>
      <c r="C283" s="86" t="s">
        <v>1366</v>
      </c>
      <c r="D283" s="79"/>
      <c r="E283" s="79"/>
    </row>
    <row r="284" customFormat="false" ht="14.5" hidden="false" customHeight="false" outlineLevel="0" collapsed="false">
      <c r="A284" s="79" t="n">
        <v>288</v>
      </c>
      <c r="B284" s="86" t="s">
        <v>1367</v>
      </c>
      <c r="C284" s="86" t="s">
        <v>1368</v>
      </c>
      <c r="D284" s="79"/>
      <c r="E284" s="79"/>
    </row>
    <row r="285" customFormat="false" ht="14.5" hidden="false" customHeight="false" outlineLevel="0" collapsed="false">
      <c r="A285" s="79" t="n">
        <v>289</v>
      </c>
      <c r="B285" s="86" t="s">
        <v>1369</v>
      </c>
      <c r="C285" s="86" t="s">
        <v>1370</v>
      </c>
      <c r="D285" s="79"/>
      <c r="E285" s="79"/>
    </row>
    <row r="286" customFormat="false" ht="14.5" hidden="false" customHeight="false" outlineLevel="0" collapsed="false">
      <c r="A286" s="79" t="n">
        <v>290</v>
      </c>
      <c r="B286" s="86" t="s">
        <v>1371</v>
      </c>
      <c r="C286" s="86" t="s">
        <v>1372</v>
      </c>
      <c r="D286" s="79"/>
      <c r="E286" s="79"/>
    </row>
    <row r="287" customFormat="false" ht="14.5" hidden="false" customHeight="false" outlineLevel="0" collapsed="false">
      <c r="A287" s="79" t="n">
        <v>291</v>
      </c>
      <c r="B287" s="86" t="s">
        <v>1373</v>
      </c>
      <c r="C287" s="86" t="s">
        <v>1374</v>
      </c>
      <c r="D287" s="79"/>
      <c r="E287" s="79"/>
    </row>
    <row r="288" customFormat="false" ht="14.5" hidden="false" customHeight="false" outlineLevel="0" collapsed="false">
      <c r="A288" s="79" t="n">
        <v>292</v>
      </c>
      <c r="B288" s="86" t="s">
        <v>1375</v>
      </c>
      <c r="C288" s="86" t="s">
        <v>1376</v>
      </c>
      <c r="D288" s="79"/>
      <c r="E288" s="79"/>
    </row>
    <row r="289" customFormat="false" ht="14.5" hidden="false" customHeight="false" outlineLevel="0" collapsed="false">
      <c r="A289" s="79" t="n">
        <v>293</v>
      </c>
      <c r="B289" s="86" t="s">
        <v>204</v>
      </c>
      <c r="C289" s="86" t="s">
        <v>1377</v>
      </c>
      <c r="D289" s="79"/>
      <c r="E289" s="79"/>
    </row>
    <row r="290" customFormat="false" ht="14.5" hidden="false" customHeight="false" outlineLevel="0" collapsed="false">
      <c r="A290" s="79" t="n">
        <v>294</v>
      </c>
      <c r="B290" s="86" t="s">
        <v>1378</v>
      </c>
      <c r="C290" s="86" t="s">
        <v>1379</v>
      </c>
      <c r="D290" s="79"/>
      <c r="E290" s="79"/>
    </row>
    <row r="291" customFormat="false" ht="14.5" hidden="false" customHeight="false" outlineLevel="0" collapsed="false">
      <c r="A291" s="79" t="n">
        <v>295</v>
      </c>
      <c r="B291" s="86" t="s">
        <v>1380</v>
      </c>
      <c r="C291" s="86" t="s">
        <v>1381</v>
      </c>
      <c r="D291" s="79"/>
      <c r="E291" s="79"/>
    </row>
    <row r="292" customFormat="false" ht="14.5" hidden="false" customHeight="false" outlineLevel="0" collapsed="false">
      <c r="A292" s="79" t="n">
        <v>296</v>
      </c>
      <c r="B292" s="86" t="s">
        <v>205</v>
      </c>
      <c r="C292" s="86" t="s">
        <v>1382</v>
      </c>
      <c r="D292" s="79"/>
      <c r="E292" s="79"/>
    </row>
    <row r="293" customFormat="false" ht="14.5" hidden="false" customHeight="false" outlineLevel="0" collapsed="false">
      <c r="A293" s="79" t="n">
        <v>297</v>
      </c>
      <c r="B293" s="86" t="s">
        <v>1383</v>
      </c>
      <c r="C293" s="86" t="s">
        <v>1384</v>
      </c>
      <c r="D293" s="79"/>
      <c r="E293" s="79"/>
    </row>
    <row r="294" customFormat="false" ht="14.5" hidden="false" customHeight="false" outlineLevel="0" collapsed="false">
      <c r="A294" s="79" t="n">
        <v>298</v>
      </c>
      <c r="B294" s="86" t="s">
        <v>208</v>
      </c>
      <c r="C294" s="86" t="s">
        <v>1385</v>
      </c>
      <c r="D294" s="79"/>
      <c r="E294" s="79"/>
    </row>
    <row r="295" customFormat="false" ht="14.5" hidden="false" customHeight="false" outlineLevel="0" collapsed="false">
      <c r="A295" s="79" t="n">
        <v>299</v>
      </c>
      <c r="B295" s="86" t="s">
        <v>1386</v>
      </c>
      <c r="C295" s="86" t="s">
        <v>1387</v>
      </c>
      <c r="D295" s="79"/>
      <c r="E295" s="79"/>
    </row>
    <row r="296" customFormat="false" ht="14.5" hidden="false" customHeight="false" outlineLevel="0" collapsed="false">
      <c r="A296" s="79" t="n">
        <v>300</v>
      </c>
      <c r="B296" s="86" t="s">
        <v>1388</v>
      </c>
      <c r="C296" s="86" t="s">
        <v>1389</v>
      </c>
      <c r="D296" s="79"/>
      <c r="E296" s="79"/>
    </row>
    <row r="297" customFormat="false" ht="14.5" hidden="false" customHeight="false" outlineLevel="0" collapsed="false">
      <c r="A297" s="79" t="n">
        <v>301</v>
      </c>
      <c r="B297" s="86" t="s">
        <v>1390</v>
      </c>
      <c r="C297" s="86" t="s">
        <v>1391</v>
      </c>
      <c r="D297" s="79"/>
      <c r="E297" s="79"/>
    </row>
    <row r="298" customFormat="false" ht="14.5" hidden="false" customHeight="false" outlineLevel="0" collapsed="false">
      <c r="A298" s="79" t="n">
        <v>302</v>
      </c>
      <c r="B298" s="86" t="s">
        <v>210</v>
      </c>
      <c r="C298" s="86" t="s">
        <v>1392</v>
      </c>
    </row>
    <row r="299" customFormat="false" ht="14.5" hidden="false" customHeight="false" outlineLevel="0" collapsed="false">
      <c r="A299" s="79" t="n">
        <v>303</v>
      </c>
      <c r="B299" s="86" t="s">
        <v>211</v>
      </c>
      <c r="C299" s="86" t="s">
        <v>1393</v>
      </c>
    </row>
    <row r="300" customFormat="false" ht="14.5" hidden="false" customHeight="false" outlineLevel="0" collapsed="false">
      <c r="A300" s="79" t="n">
        <v>304</v>
      </c>
      <c r="B300" s="86" t="s">
        <v>1394</v>
      </c>
      <c r="C300" s="86" t="s">
        <v>1395</v>
      </c>
    </row>
    <row r="301" customFormat="false" ht="14.5" hidden="false" customHeight="false" outlineLevel="0" collapsed="false">
      <c r="A301" s="79" t="n">
        <v>305</v>
      </c>
      <c r="B301" s="86" t="s">
        <v>1396</v>
      </c>
      <c r="C301" s="86" t="s">
        <v>1397</v>
      </c>
    </row>
    <row r="302" customFormat="false" ht="14.5" hidden="false" customHeight="false" outlineLevel="0" collapsed="false">
      <c r="A302" s="79" t="n">
        <v>306</v>
      </c>
      <c r="B302" s="86" t="s">
        <v>1398</v>
      </c>
      <c r="C302" s="86" t="s">
        <v>1399</v>
      </c>
    </row>
    <row r="303" customFormat="false" ht="14.5" hidden="false" customHeight="false" outlineLevel="0" collapsed="false">
      <c r="A303" s="79" t="n">
        <v>307</v>
      </c>
      <c r="B303" s="86" t="s">
        <v>212</v>
      </c>
      <c r="C303" s="86" t="s">
        <v>1400</v>
      </c>
    </row>
    <row r="304" customFormat="false" ht="14.5" hidden="false" customHeight="false" outlineLevel="0" collapsed="false">
      <c r="A304" s="79" t="n">
        <v>308</v>
      </c>
      <c r="B304" s="86" t="s">
        <v>1401</v>
      </c>
      <c r="C304" s="86" t="s">
        <v>1402</v>
      </c>
    </row>
    <row r="305" customFormat="false" ht="14.5" hidden="false" customHeight="false" outlineLevel="0" collapsed="false">
      <c r="A305" s="79" t="n">
        <v>309</v>
      </c>
      <c r="B305" s="86" t="s">
        <v>1403</v>
      </c>
      <c r="C305" s="86" t="s">
        <v>1404</v>
      </c>
    </row>
    <row r="306" customFormat="false" ht="14.5" hidden="false" customHeight="false" outlineLevel="0" collapsed="false">
      <c r="A306" s="79" t="n">
        <v>310</v>
      </c>
      <c r="B306" s="86" t="s">
        <v>1405</v>
      </c>
      <c r="C306" s="86" t="s">
        <v>1406</v>
      </c>
    </row>
    <row r="307" customFormat="false" ht="14.5" hidden="false" customHeight="false" outlineLevel="0" collapsed="false">
      <c r="A307" s="79" t="n">
        <v>311</v>
      </c>
      <c r="B307" s="86" t="s">
        <v>1407</v>
      </c>
      <c r="C307" s="86" t="s">
        <v>1408</v>
      </c>
    </row>
    <row r="308" customFormat="false" ht="14.5" hidden="false" customHeight="false" outlineLevel="0" collapsed="false">
      <c r="A308" s="79" t="n">
        <v>312</v>
      </c>
      <c r="B308" s="86" t="s">
        <v>1409</v>
      </c>
      <c r="C308" s="86" t="s">
        <v>1410</v>
      </c>
    </row>
    <row r="309" customFormat="false" ht="14.5" hidden="false" customHeight="false" outlineLevel="0" collapsed="false">
      <c r="A309" s="79" t="n">
        <v>313</v>
      </c>
      <c r="B309" s="86" t="s">
        <v>1411</v>
      </c>
      <c r="C309" s="86" t="s">
        <v>1412</v>
      </c>
    </row>
    <row r="310" customFormat="false" ht="14.5" hidden="false" customHeight="false" outlineLevel="0" collapsed="false">
      <c r="A310" s="79" t="n">
        <v>314</v>
      </c>
      <c r="B310" s="86" t="s">
        <v>1413</v>
      </c>
      <c r="C310" s="86" t="s">
        <v>1414</v>
      </c>
    </row>
    <row r="311" customFormat="false" ht="14.5" hidden="false" customHeight="false" outlineLevel="0" collapsed="false">
      <c r="A311" s="79" t="n">
        <v>315</v>
      </c>
      <c r="B311" s="86" t="s">
        <v>216</v>
      </c>
      <c r="C311" s="86" t="s">
        <v>1415</v>
      </c>
    </row>
    <row r="312" customFormat="false" ht="14.5" hidden="false" customHeight="false" outlineLevel="0" collapsed="false">
      <c r="A312" s="79" t="n">
        <v>316</v>
      </c>
      <c r="B312" s="86" t="s">
        <v>217</v>
      </c>
      <c r="C312" s="86" t="s">
        <v>1416</v>
      </c>
    </row>
    <row r="313" customFormat="false" ht="14.5" hidden="false" customHeight="false" outlineLevel="0" collapsed="false">
      <c r="A313" s="79" t="n">
        <v>317</v>
      </c>
      <c r="B313" s="86" t="s">
        <v>1417</v>
      </c>
      <c r="C313" s="86" t="s">
        <v>1418</v>
      </c>
    </row>
    <row r="314" customFormat="false" ht="14.5" hidden="false" customHeight="false" outlineLevel="0" collapsed="false">
      <c r="A314" s="79" t="n">
        <v>318</v>
      </c>
      <c r="B314" s="86" t="s">
        <v>1419</v>
      </c>
      <c r="C314" s="86" t="s">
        <v>1420</v>
      </c>
    </row>
    <row r="315" customFormat="false" ht="14.5" hidden="false" customHeight="false" outlineLevel="0" collapsed="false">
      <c r="A315" s="79" t="n">
        <v>319</v>
      </c>
      <c r="B315" s="86" t="s">
        <v>220</v>
      </c>
      <c r="C315" s="86" t="s">
        <v>1421</v>
      </c>
    </row>
    <row r="316" customFormat="false" ht="14.5" hidden="false" customHeight="false" outlineLevel="0" collapsed="false">
      <c r="A316" s="79" t="n">
        <v>320</v>
      </c>
      <c r="B316" s="86" t="s">
        <v>1422</v>
      </c>
      <c r="C316" s="86" t="s">
        <v>1423</v>
      </c>
    </row>
    <row r="317" customFormat="false" ht="14.5" hidden="false" customHeight="false" outlineLevel="0" collapsed="false">
      <c r="A317" s="79" t="n">
        <v>321</v>
      </c>
      <c r="B317" s="86" t="s">
        <v>1424</v>
      </c>
      <c r="C317" s="86" t="s">
        <v>1425</v>
      </c>
    </row>
    <row r="318" customFormat="false" ht="14.5" hidden="false" customHeight="false" outlineLevel="0" collapsed="false">
      <c r="A318" s="79" t="n">
        <v>322</v>
      </c>
      <c r="B318" s="86" t="s">
        <v>222</v>
      </c>
      <c r="C318" s="86" t="s">
        <v>1426</v>
      </c>
    </row>
    <row r="319" customFormat="false" ht="14.5" hidden="false" customHeight="false" outlineLevel="0" collapsed="false">
      <c r="A319" s="79" t="n">
        <v>323</v>
      </c>
      <c r="B319" s="86" t="s">
        <v>1427</v>
      </c>
      <c r="C319" s="86" t="s">
        <v>1428</v>
      </c>
    </row>
    <row r="320" customFormat="false" ht="14.5" hidden="false" customHeight="false" outlineLevel="0" collapsed="false">
      <c r="A320" s="79" t="n">
        <v>324</v>
      </c>
      <c r="B320" s="86" t="s">
        <v>1429</v>
      </c>
      <c r="C320" s="86" t="s">
        <v>1430</v>
      </c>
    </row>
    <row r="321" customFormat="false" ht="14.5" hidden="false" customHeight="false" outlineLevel="0" collapsed="false">
      <c r="A321" s="79" t="n">
        <v>325</v>
      </c>
      <c r="B321" s="86" t="s">
        <v>1431</v>
      </c>
      <c r="C321" s="86" t="s">
        <v>1432</v>
      </c>
    </row>
    <row r="322" customFormat="false" ht="14.5" hidden="false" customHeight="false" outlineLevel="0" collapsed="false">
      <c r="A322" s="79" t="n">
        <v>326</v>
      </c>
      <c r="B322" s="86" t="s">
        <v>1433</v>
      </c>
      <c r="C322" s="86" t="s">
        <v>1434</v>
      </c>
    </row>
    <row r="323" customFormat="false" ht="14.5" hidden="false" customHeight="false" outlineLevel="0" collapsed="false">
      <c r="A323" s="79" t="n">
        <v>327</v>
      </c>
      <c r="B323" s="86" t="s">
        <v>1435</v>
      </c>
      <c r="C323" s="86" t="s">
        <v>1436</v>
      </c>
    </row>
    <row r="324" customFormat="false" ht="14.5" hidden="false" customHeight="false" outlineLevel="0" collapsed="false">
      <c r="A324" s="79" t="n">
        <v>328</v>
      </c>
      <c r="B324" s="86" t="s">
        <v>1437</v>
      </c>
      <c r="C324" s="86" t="s">
        <v>1438</v>
      </c>
    </row>
    <row r="325" customFormat="false" ht="14.5" hidden="false" customHeight="false" outlineLevel="0" collapsed="false">
      <c r="A325" s="79" t="n">
        <v>329</v>
      </c>
      <c r="B325" s="86" t="s">
        <v>1439</v>
      </c>
      <c r="C325" s="86" t="s">
        <v>1440</v>
      </c>
    </row>
    <row r="326" customFormat="false" ht="14.5" hidden="false" customHeight="false" outlineLevel="0" collapsed="false">
      <c r="A326" s="79" t="n">
        <v>330</v>
      </c>
      <c r="B326" s="86" t="s">
        <v>1441</v>
      </c>
      <c r="C326" s="86" t="s">
        <v>1442</v>
      </c>
    </row>
    <row r="327" customFormat="false" ht="14.5" hidden="false" customHeight="false" outlineLevel="0" collapsed="false">
      <c r="A327" s="79" t="n">
        <v>331</v>
      </c>
      <c r="B327" s="86" t="s">
        <v>228</v>
      </c>
      <c r="C327" s="86" t="s">
        <v>1443</v>
      </c>
    </row>
    <row r="328" customFormat="false" ht="14.5" hidden="false" customHeight="false" outlineLevel="0" collapsed="false">
      <c r="A328" s="79" t="n">
        <v>332</v>
      </c>
      <c r="B328" s="86" t="s">
        <v>229</v>
      </c>
      <c r="C328" s="86" t="s">
        <v>1444</v>
      </c>
    </row>
    <row r="329" customFormat="false" ht="14.5" hidden="false" customHeight="false" outlineLevel="0" collapsed="false">
      <c r="A329" s="79" t="n">
        <v>333</v>
      </c>
      <c r="B329" s="86" t="s">
        <v>1445</v>
      </c>
      <c r="C329" s="86" t="s">
        <v>1446</v>
      </c>
    </row>
    <row r="330" customFormat="false" ht="14.5" hidden="false" customHeight="false" outlineLevel="0" collapsed="false">
      <c r="A330" s="79" t="n">
        <v>334</v>
      </c>
      <c r="B330" s="86" t="s">
        <v>1447</v>
      </c>
      <c r="C330" s="86" t="s">
        <v>1448</v>
      </c>
    </row>
    <row r="331" customFormat="false" ht="14.5" hidden="false" customHeight="false" outlineLevel="0" collapsed="false">
      <c r="A331" s="79" t="n">
        <v>335</v>
      </c>
      <c r="B331" s="86" t="s">
        <v>1449</v>
      </c>
      <c r="C331" s="86" t="s">
        <v>1450</v>
      </c>
    </row>
    <row r="332" customFormat="false" ht="14.5" hidden="false" customHeight="false" outlineLevel="0" collapsed="false">
      <c r="A332" s="79" t="n">
        <v>336</v>
      </c>
      <c r="B332" s="86" t="s">
        <v>1451</v>
      </c>
      <c r="C332" s="86" t="s">
        <v>1452</v>
      </c>
    </row>
    <row r="333" customFormat="false" ht="14.5" hidden="false" customHeight="false" outlineLevel="0" collapsed="false">
      <c r="A333" s="79" t="n">
        <v>337</v>
      </c>
      <c r="B333" s="86" t="s">
        <v>1453</v>
      </c>
      <c r="C333" s="86" t="s">
        <v>1454</v>
      </c>
    </row>
    <row r="334" customFormat="false" ht="14.5" hidden="false" customHeight="false" outlineLevel="0" collapsed="false">
      <c r="A334" s="79" t="n">
        <v>338</v>
      </c>
      <c r="B334" s="86" t="s">
        <v>1455</v>
      </c>
      <c r="C334" s="86" t="s">
        <v>1456</v>
      </c>
    </row>
    <row r="335" customFormat="false" ht="14.5" hidden="false" customHeight="false" outlineLevel="0" collapsed="false">
      <c r="A335" s="79" t="n">
        <v>339</v>
      </c>
      <c r="B335" s="86" t="s">
        <v>1457</v>
      </c>
      <c r="C335" s="86" t="s">
        <v>1458</v>
      </c>
    </row>
    <row r="336" customFormat="false" ht="14.5" hidden="false" customHeight="false" outlineLevel="0" collapsed="false">
      <c r="A336" s="79" t="n">
        <v>340</v>
      </c>
      <c r="B336" s="86" t="s">
        <v>1459</v>
      </c>
      <c r="C336" s="86" t="s">
        <v>1460</v>
      </c>
    </row>
    <row r="337" customFormat="false" ht="14.5" hidden="false" customHeight="false" outlineLevel="0" collapsed="false">
      <c r="A337" s="79" t="n">
        <v>341</v>
      </c>
      <c r="B337" s="86" t="s">
        <v>1461</v>
      </c>
      <c r="C337" s="86" t="s">
        <v>1462</v>
      </c>
    </row>
    <row r="338" customFormat="false" ht="14.5" hidden="false" customHeight="false" outlineLevel="0" collapsed="false">
      <c r="A338" s="79" t="n">
        <v>342</v>
      </c>
      <c r="B338" s="86" t="s">
        <v>1463</v>
      </c>
      <c r="C338" s="86" t="s">
        <v>1464</v>
      </c>
    </row>
    <row r="339" customFormat="false" ht="14.5" hidden="false" customHeight="false" outlineLevel="0" collapsed="false">
      <c r="A339" s="79" t="n">
        <v>343</v>
      </c>
      <c r="B339" s="86" t="s">
        <v>1465</v>
      </c>
      <c r="C339" s="86" t="s">
        <v>1466</v>
      </c>
    </row>
    <row r="340" customFormat="false" ht="14.5" hidden="false" customHeight="false" outlineLevel="0" collapsed="false">
      <c r="A340" s="79" t="n">
        <v>344</v>
      </c>
      <c r="B340" s="86" t="s">
        <v>1467</v>
      </c>
      <c r="C340" s="86" t="s">
        <v>1468</v>
      </c>
    </row>
    <row r="341" customFormat="false" ht="14.5" hidden="false" customHeight="false" outlineLevel="0" collapsed="false">
      <c r="A341" s="79" t="n">
        <v>345</v>
      </c>
      <c r="B341" s="86" t="s">
        <v>235</v>
      </c>
      <c r="C341" s="86" t="s">
        <v>1469</v>
      </c>
    </row>
    <row r="342" customFormat="false" ht="14.5" hidden="false" customHeight="false" outlineLevel="0" collapsed="false">
      <c r="A342" s="79" t="n">
        <v>346</v>
      </c>
      <c r="B342" s="86" t="s">
        <v>1470</v>
      </c>
      <c r="C342" s="86" t="s">
        <v>1471</v>
      </c>
    </row>
    <row r="343" customFormat="false" ht="14.5" hidden="false" customHeight="false" outlineLevel="0" collapsed="false">
      <c r="A343" s="79" t="n">
        <v>347</v>
      </c>
      <c r="B343" s="86" t="s">
        <v>237</v>
      </c>
      <c r="C343" s="86" t="s">
        <v>1472</v>
      </c>
    </row>
    <row r="344" customFormat="false" ht="14.5" hidden="false" customHeight="false" outlineLevel="0" collapsed="false">
      <c r="A344" s="79" t="n">
        <v>348</v>
      </c>
      <c r="B344" s="86" t="s">
        <v>1473</v>
      </c>
      <c r="C344" s="86" t="s">
        <v>1474</v>
      </c>
    </row>
    <row r="345" customFormat="false" ht="14.5" hidden="false" customHeight="false" outlineLevel="0" collapsed="false">
      <c r="A345" s="79" t="n">
        <v>349</v>
      </c>
      <c r="B345" s="86" t="s">
        <v>1475</v>
      </c>
      <c r="C345" s="86" t="s">
        <v>1476</v>
      </c>
    </row>
    <row r="346" customFormat="false" ht="14.5" hidden="false" customHeight="false" outlineLevel="0" collapsed="false">
      <c r="A346" s="79" t="n">
        <v>350</v>
      </c>
      <c r="B346" s="86" t="s">
        <v>239</v>
      </c>
      <c r="C346" s="86" t="s">
        <v>1477</v>
      </c>
    </row>
    <row r="347" customFormat="false" ht="14.5" hidden="false" customHeight="false" outlineLevel="0" collapsed="false">
      <c r="A347" s="79" t="n">
        <v>351</v>
      </c>
      <c r="B347" s="86" t="s">
        <v>1478</v>
      </c>
      <c r="C347" s="86" t="s">
        <v>1479</v>
      </c>
    </row>
    <row r="348" customFormat="false" ht="14.5" hidden="false" customHeight="false" outlineLevel="0" collapsed="false">
      <c r="A348" s="79" t="n">
        <v>352</v>
      </c>
      <c r="B348" s="86" t="s">
        <v>240</v>
      </c>
      <c r="C348" s="86" t="s">
        <v>1480</v>
      </c>
    </row>
    <row r="349" customFormat="false" ht="14.5" hidden="false" customHeight="false" outlineLevel="0" collapsed="false">
      <c r="A349" s="79" t="n">
        <v>353</v>
      </c>
      <c r="B349" s="86" t="s">
        <v>1481</v>
      </c>
      <c r="C349" s="86" t="s">
        <v>1482</v>
      </c>
    </row>
    <row r="350" customFormat="false" ht="14.5" hidden="false" customHeight="false" outlineLevel="0" collapsed="false">
      <c r="A350" s="79" t="n">
        <v>354</v>
      </c>
      <c r="B350" s="86" t="s">
        <v>242</v>
      </c>
      <c r="C350" s="86" t="s">
        <v>1483</v>
      </c>
    </row>
    <row r="351" customFormat="false" ht="14.5" hidden="false" customHeight="false" outlineLevel="0" collapsed="false">
      <c r="A351" s="79" t="n">
        <v>355</v>
      </c>
      <c r="B351" s="86" t="s">
        <v>1484</v>
      </c>
      <c r="C351" s="86" t="s">
        <v>1485</v>
      </c>
    </row>
    <row r="352" customFormat="false" ht="14.5" hidden="false" customHeight="false" outlineLevel="0" collapsed="false">
      <c r="A352" s="79" t="n">
        <v>356</v>
      </c>
      <c r="B352" s="86" t="s">
        <v>1486</v>
      </c>
      <c r="C352" s="86" t="s">
        <v>1487</v>
      </c>
    </row>
    <row r="353" customFormat="false" ht="14.5" hidden="false" customHeight="false" outlineLevel="0" collapsed="false">
      <c r="A353" s="79" t="n">
        <v>357</v>
      </c>
      <c r="B353" s="86" t="s">
        <v>1488</v>
      </c>
      <c r="C353" s="86" t="s">
        <v>1489</v>
      </c>
    </row>
    <row r="354" customFormat="false" ht="14.5" hidden="false" customHeight="false" outlineLevel="0" collapsed="false">
      <c r="A354" s="79" t="n">
        <v>358</v>
      </c>
      <c r="B354" s="86" t="s">
        <v>1490</v>
      </c>
      <c r="C354" s="86" t="s">
        <v>1491</v>
      </c>
    </row>
    <row r="355" customFormat="false" ht="14.5" hidden="false" customHeight="false" outlineLevel="0" collapsed="false">
      <c r="A355" s="79" t="n">
        <v>359</v>
      </c>
      <c r="B355" s="86" t="s">
        <v>1492</v>
      </c>
      <c r="C355" s="86" t="s">
        <v>1493</v>
      </c>
    </row>
    <row r="356" customFormat="false" ht="14.5" hidden="false" customHeight="false" outlineLevel="0" collapsed="false">
      <c r="A356" s="79" t="n">
        <v>360</v>
      </c>
      <c r="B356" s="86" t="s">
        <v>1494</v>
      </c>
      <c r="C356" s="86" t="s">
        <v>1495</v>
      </c>
    </row>
    <row r="357" customFormat="false" ht="14.5" hidden="false" customHeight="false" outlineLevel="0" collapsed="false">
      <c r="A357" s="79" t="n">
        <v>361</v>
      </c>
      <c r="B357" s="86" t="s">
        <v>1496</v>
      </c>
      <c r="C357" s="86" t="s">
        <v>1497</v>
      </c>
    </row>
    <row r="358" customFormat="false" ht="14.5" hidden="false" customHeight="false" outlineLevel="0" collapsed="false">
      <c r="A358" s="79" t="n">
        <v>362</v>
      </c>
      <c r="B358" s="86" t="s">
        <v>1498</v>
      </c>
      <c r="C358" s="86" t="s">
        <v>1499</v>
      </c>
    </row>
    <row r="359" customFormat="false" ht="14.5" hidden="false" customHeight="false" outlineLevel="0" collapsed="false">
      <c r="A359" s="79" t="n">
        <v>363</v>
      </c>
      <c r="B359" s="86" t="s">
        <v>1500</v>
      </c>
      <c r="C359" s="86" t="s">
        <v>1501</v>
      </c>
    </row>
    <row r="360" customFormat="false" ht="14.5" hidden="false" customHeight="false" outlineLevel="0" collapsed="false">
      <c r="A360" s="79" t="n">
        <v>364</v>
      </c>
      <c r="B360" s="86" t="s">
        <v>1502</v>
      </c>
      <c r="C360" s="86" t="s">
        <v>1503</v>
      </c>
    </row>
    <row r="361" customFormat="false" ht="14.5" hidden="false" customHeight="false" outlineLevel="0" collapsed="false">
      <c r="A361" s="79" t="n">
        <v>365</v>
      </c>
      <c r="B361" s="86" t="s">
        <v>1504</v>
      </c>
      <c r="C361" s="86" t="s">
        <v>1505</v>
      </c>
    </row>
    <row r="362" customFormat="false" ht="14.5" hidden="false" customHeight="false" outlineLevel="0" collapsed="false">
      <c r="A362" s="79" t="n">
        <v>366</v>
      </c>
      <c r="B362" s="86" t="s">
        <v>1506</v>
      </c>
      <c r="C362" s="86" t="s">
        <v>1507</v>
      </c>
    </row>
    <row r="363" customFormat="false" ht="14.5" hidden="false" customHeight="false" outlineLevel="0" collapsed="false">
      <c r="A363" s="79" t="n">
        <v>367</v>
      </c>
      <c r="B363" s="86" t="s">
        <v>1508</v>
      </c>
      <c r="C363" s="86" t="s">
        <v>1509</v>
      </c>
    </row>
    <row r="364" customFormat="false" ht="14.5" hidden="false" customHeight="false" outlineLevel="0" collapsed="false">
      <c r="A364" s="79" t="n">
        <v>368</v>
      </c>
      <c r="B364" s="86" t="s">
        <v>1510</v>
      </c>
      <c r="C364" s="86" t="s">
        <v>1511</v>
      </c>
    </row>
    <row r="365" customFormat="false" ht="14.5" hidden="false" customHeight="false" outlineLevel="0" collapsed="false">
      <c r="A365" s="79" t="n">
        <v>369</v>
      </c>
      <c r="B365" s="86" t="s">
        <v>1512</v>
      </c>
      <c r="C365" s="86" t="s">
        <v>1513</v>
      </c>
    </row>
    <row r="366" customFormat="false" ht="14.5" hidden="false" customHeight="false" outlineLevel="0" collapsed="false">
      <c r="A366" s="79" t="n">
        <v>370</v>
      </c>
      <c r="B366" s="86" t="s">
        <v>1514</v>
      </c>
      <c r="C366" s="86" t="s">
        <v>1515</v>
      </c>
    </row>
    <row r="367" customFormat="false" ht="14.5" hidden="false" customHeight="false" outlineLevel="0" collapsed="false">
      <c r="A367" s="79" t="n">
        <v>371</v>
      </c>
      <c r="B367" s="86" t="s">
        <v>1516</v>
      </c>
      <c r="C367" s="86" t="s">
        <v>1517</v>
      </c>
    </row>
    <row r="368" customFormat="false" ht="14.5" hidden="false" customHeight="false" outlineLevel="0" collapsed="false">
      <c r="A368" s="79" t="n">
        <v>372</v>
      </c>
      <c r="B368" s="86" t="s">
        <v>1518</v>
      </c>
      <c r="C368" s="86" t="s">
        <v>1519</v>
      </c>
    </row>
    <row r="369" customFormat="false" ht="14.5" hidden="false" customHeight="false" outlineLevel="0" collapsed="false">
      <c r="A369" s="79" t="n">
        <v>373</v>
      </c>
      <c r="B369" s="86" t="s">
        <v>1520</v>
      </c>
      <c r="C369" s="86" t="s">
        <v>1521</v>
      </c>
    </row>
    <row r="370" customFormat="false" ht="14.5" hidden="false" customHeight="false" outlineLevel="0" collapsed="false">
      <c r="A370" s="79" t="n">
        <v>374</v>
      </c>
      <c r="B370" s="86" t="s">
        <v>1522</v>
      </c>
      <c r="C370" s="86" t="s">
        <v>1523</v>
      </c>
    </row>
    <row r="371" customFormat="false" ht="14.5" hidden="false" customHeight="false" outlineLevel="0" collapsed="false">
      <c r="A371" s="79" t="n">
        <v>375</v>
      </c>
      <c r="B371" s="86" t="s">
        <v>1524</v>
      </c>
      <c r="C371" s="86" t="s">
        <v>1525</v>
      </c>
    </row>
    <row r="372" customFormat="false" ht="14.5" hidden="false" customHeight="false" outlineLevel="0" collapsed="false">
      <c r="A372" s="79" t="n">
        <v>376</v>
      </c>
      <c r="B372" s="86" t="s">
        <v>1526</v>
      </c>
      <c r="C372" s="86" t="s">
        <v>1527</v>
      </c>
    </row>
    <row r="373" customFormat="false" ht="14.5" hidden="false" customHeight="false" outlineLevel="0" collapsed="false">
      <c r="A373" s="79" t="n">
        <v>377</v>
      </c>
      <c r="B373" s="86" t="s">
        <v>1528</v>
      </c>
      <c r="C373" s="86" t="s">
        <v>1529</v>
      </c>
    </row>
    <row r="374" customFormat="false" ht="14.5" hidden="false" customHeight="false" outlineLevel="0" collapsed="false">
      <c r="A374" s="79" t="n">
        <v>378</v>
      </c>
      <c r="B374" s="86" t="s">
        <v>252</v>
      </c>
      <c r="C374" s="86" t="s">
        <v>1530</v>
      </c>
    </row>
    <row r="375" customFormat="false" ht="14.5" hidden="false" customHeight="false" outlineLevel="0" collapsed="false">
      <c r="A375" s="79" t="n">
        <v>379</v>
      </c>
      <c r="B375" s="86" t="s">
        <v>459</v>
      </c>
      <c r="C375" s="86" t="s">
        <v>1531</v>
      </c>
    </row>
    <row r="376" customFormat="false" ht="14.5" hidden="false" customHeight="false" outlineLevel="0" collapsed="false">
      <c r="A376" s="79" t="n">
        <v>380</v>
      </c>
      <c r="B376" s="86" t="s">
        <v>460</v>
      </c>
      <c r="C376" s="86" t="s">
        <v>1532</v>
      </c>
    </row>
    <row r="377" customFormat="false" ht="14.5" hidden="false" customHeight="false" outlineLevel="0" collapsed="false">
      <c r="A377" s="79" t="n">
        <v>381</v>
      </c>
      <c r="B377" s="86" t="s">
        <v>1533</v>
      </c>
      <c r="C377" s="86" t="s">
        <v>1534</v>
      </c>
    </row>
    <row r="378" customFormat="false" ht="14.5" hidden="false" customHeight="false" outlineLevel="0" collapsed="false">
      <c r="A378" s="79" t="n">
        <v>382</v>
      </c>
      <c r="B378" s="86" t="s">
        <v>1535</v>
      </c>
      <c r="C378" s="86" t="s">
        <v>1536</v>
      </c>
    </row>
    <row r="379" customFormat="false" ht="14.5" hidden="false" customHeight="false" outlineLevel="0" collapsed="false">
      <c r="A379" s="79" t="n">
        <v>383</v>
      </c>
      <c r="B379" s="86" t="s">
        <v>1537</v>
      </c>
      <c r="C379" s="86" t="s">
        <v>1538</v>
      </c>
    </row>
    <row r="380" customFormat="false" ht="14.5" hidden="false" customHeight="false" outlineLevel="0" collapsed="false">
      <c r="A380" s="79" t="n">
        <v>384</v>
      </c>
      <c r="B380" s="86" t="s">
        <v>461</v>
      </c>
      <c r="C380" s="86" t="s">
        <v>1539</v>
      </c>
    </row>
    <row r="381" customFormat="false" ht="14.5" hidden="false" customHeight="false" outlineLevel="0" collapsed="false">
      <c r="A381" s="79" t="n">
        <v>385</v>
      </c>
      <c r="B381" s="86" t="s">
        <v>528</v>
      </c>
      <c r="C381" s="86" t="s">
        <v>1540</v>
      </c>
    </row>
    <row r="382" customFormat="false" ht="14.5" hidden="false" customHeight="false" outlineLevel="0" collapsed="false">
      <c r="A382" s="79" t="n">
        <v>386</v>
      </c>
      <c r="B382" s="86" t="s">
        <v>1541</v>
      </c>
      <c r="C382" s="86" t="s">
        <v>1542</v>
      </c>
    </row>
    <row r="383" customFormat="false" ht="14.5" hidden="false" customHeight="false" outlineLevel="0" collapsed="false">
      <c r="A383" s="79" t="n">
        <v>387</v>
      </c>
      <c r="B383" s="86" t="s">
        <v>1543</v>
      </c>
      <c r="C383" s="86" t="s">
        <v>1544</v>
      </c>
    </row>
    <row r="384" customFormat="false" ht="14.5" hidden="false" customHeight="false" outlineLevel="0" collapsed="false">
      <c r="A384" s="79" t="n">
        <v>388</v>
      </c>
      <c r="B384" s="86" t="s">
        <v>1545</v>
      </c>
      <c r="C384" s="86" t="s">
        <v>1546</v>
      </c>
    </row>
    <row r="385" customFormat="false" ht="14.5" hidden="false" customHeight="false" outlineLevel="0" collapsed="false">
      <c r="A385" s="79" t="n">
        <v>389</v>
      </c>
      <c r="B385" s="86" t="s">
        <v>1547</v>
      </c>
      <c r="C385" s="86" t="s">
        <v>1548</v>
      </c>
    </row>
    <row r="386" customFormat="false" ht="14.5" hidden="false" customHeight="false" outlineLevel="0" collapsed="false">
      <c r="A386" s="79" t="n">
        <v>390</v>
      </c>
      <c r="B386" s="86" t="s">
        <v>1549</v>
      </c>
      <c r="C386" s="86" t="s">
        <v>1550</v>
      </c>
    </row>
    <row r="387" customFormat="false" ht="14.5" hidden="false" customHeight="false" outlineLevel="0" collapsed="false">
      <c r="A387" s="79" t="n">
        <v>391</v>
      </c>
      <c r="B387" s="86" t="s">
        <v>1551</v>
      </c>
      <c r="C387" s="86" t="s">
        <v>1552</v>
      </c>
    </row>
    <row r="388" customFormat="false" ht="14.5" hidden="false" customHeight="false" outlineLevel="0" collapsed="false">
      <c r="A388" s="79" t="n">
        <v>392</v>
      </c>
      <c r="B388" s="86" t="s">
        <v>1553</v>
      </c>
      <c r="C388" s="86" t="s">
        <v>1554</v>
      </c>
    </row>
    <row r="389" customFormat="false" ht="14.5" hidden="false" customHeight="false" outlineLevel="0" collapsed="false">
      <c r="A389" s="79" t="n">
        <v>393</v>
      </c>
      <c r="B389" s="86" t="s">
        <v>465</v>
      </c>
      <c r="C389" s="86" t="s">
        <v>1555</v>
      </c>
    </row>
    <row r="390" customFormat="false" ht="14.5" hidden="false" customHeight="false" outlineLevel="0" collapsed="false">
      <c r="A390" s="79" t="n">
        <v>394</v>
      </c>
      <c r="B390" s="86" t="s">
        <v>1556</v>
      </c>
      <c r="C390" s="86" t="s">
        <v>1557</v>
      </c>
    </row>
    <row r="391" customFormat="false" ht="14.5" hidden="false" customHeight="false" outlineLevel="0" collapsed="false">
      <c r="A391" s="79" t="n">
        <v>395</v>
      </c>
      <c r="B391" s="86" t="s">
        <v>1558</v>
      </c>
      <c r="C391" s="86" t="s">
        <v>1559</v>
      </c>
    </row>
    <row r="392" customFormat="false" ht="14.5" hidden="false" customHeight="false" outlineLevel="0" collapsed="false">
      <c r="A392" s="79" t="n">
        <v>396</v>
      </c>
      <c r="B392" s="86" t="s">
        <v>467</v>
      </c>
      <c r="C392" s="86" t="s">
        <v>1560</v>
      </c>
    </row>
    <row r="393" customFormat="false" ht="14.5" hidden="false" customHeight="false" outlineLevel="0" collapsed="false">
      <c r="A393" s="79" t="n">
        <v>397</v>
      </c>
      <c r="B393" s="86" t="s">
        <v>1561</v>
      </c>
      <c r="C393" s="86" t="s">
        <v>1562</v>
      </c>
    </row>
    <row r="394" customFormat="false" ht="14.5" hidden="false" customHeight="false" outlineLevel="0" collapsed="false">
      <c r="A394" s="79" t="n">
        <v>398</v>
      </c>
      <c r="B394" s="86" t="s">
        <v>1563</v>
      </c>
      <c r="C394" s="86" t="s">
        <v>1564</v>
      </c>
    </row>
    <row r="395" customFormat="false" ht="14.5" hidden="false" customHeight="false" outlineLevel="0" collapsed="false">
      <c r="A395" s="79" t="n">
        <v>399</v>
      </c>
      <c r="B395" s="86" t="s">
        <v>1565</v>
      </c>
      <c r="C395" s="86" t="s">
        <v>1566</v>
      </c>
    </row>
    <row r="396" customFormat="false" ht="14.5" hidden="false" customHeight="false" outlineLevel="0" collapsed="false">
      <c r="A396" s="79" t="n">
        <v>400</v>
      </c>
      <c r="B396" s="86" t="s">
        <v>469</v>
      </c>
      <c r="C396" s="86" t="s">
        <v>1567</v>
      </c>
    </row>
    <row r="397" customFormat="false" ht="14.5" hidden="false" customHeight="false" outlineLevel="0" collapsed="false">
      <c r="A397" s="79" t="n">
        <v>401</v>
      </c>
      <c r="B397" s="86" t="s">
        <v>1568</v>
      </c>
      <c r="C397" s="86" t="s">
        <v>1569</v>
      </c>
    </row>
    <row r="398" customFormat="false" ht="14.5" hidden="false" customHeight="false" outlineLevel="0" collapsed="false">
      <c r="A398" s="79" t="n">
        <v>402</v>
      </c>
      <c r="B398" s="86" t="s">
        <v>1570</v>
      </c>
      <c r="C398" s="86" t="s">
        <v>1571</v>
      </c>
    </row>
    <row r="399" customFormat="false" ht="14.5" hidden="false" customHeight="false" outlineLevel="0" collapsed="false">
      <c r="A399" s="79" t="n">
        <v>403</v>
      </c>
      <c r="B399" s="86" t="s">
        <v>470</v>
      </c>
      <c r="C399" s="86" t="s">
        <v>1572</v>
      </c>
    </row>
    <row r="400" customFormat="false" ht="14.5" hidden="false" customHeight="false" outlineLevel="0" collapsed="false">
      <c r="A400" s="79" t="n">
        <v>404</v>
      </c>
      <c r="B400" s="86" t="s">
        <v>1573</v>
      </c>
      <c r="C400" s="86" t="s">
        <v>1574</v>
      </c>
    </row>
    <row r="401" customFormat="false" ht="14.5" hidden="false" customHeight="false" outlineLevel="0" collapsed="false">
      <c r="A401" s="79" t="n">
        <v>405</v>
      </c>
      <c r="B401" s="86" t="s">
        <v>1575</v>
      </c>
      <c r="C401" s="86" t="s">
        <v>1576</v>
      </c>
    </row>
    <row r="402" customFormat="false" ht="14.5" hidden="false" customHeight="false" outlineLevel="0" collapsed="false">
      <c r="A402" s="79" t="n">
        <v>406</v>
      </c>
      <c r="B402" s="86" t="s">
        <v>1577</v>
      </c>
      <c r="C402" s="86" t="s">
        <v>1578</v>
      </c>
    </row>
    <row r="403" customFormat="false" ht="14.5" hidden="false" customHeight="false" outlineLevel="0" collapsed="false">
      <c r="A403" s="79" t="n">
        <v>407</v>
      </c>
      <c r="B403" s="86" t="s">
        <v>1579</v>
      </c>
      <c r="C403" s="86" t="s">
        <v>1580</v>
      </c>
    </row>
    <row r="404" customFormat="false" ht="14.5" hidden="false" customHeight="false" outlineLevel="0" collapsed="false">
      <c r="A404" s="79" t="n">
        <v>408</v>
      </c>
      <c r="B404" s="86" t="s">
        <v>471</v>
      </c>
      <c r="C404" s="86" t="s">
        <v>1581</v>
      </c>
    </row>
    <row r="405" customFormat="false" ht="14.5" hidden="false" customHeight="false" outlineLevel="0" collapsed="false">
      <c r="A405" s="79" t="n">
        <v>409</v>
      </c>
      <c r="B405" s="86" t="s">
        <v>1582</v>
      </c>
      <c r="C405" s="86" t="s">
        <v>1583</v>
      </c>
    </row>
    <row r="406" customFormat="false" ht="14.5" hidden="false" customHeight="false" outlineLevel="0" collapsed="false">
      <c r="A406" s="79" t="n">
        <v>410</v>
      </c>
      <c r="B406" s="86" t="s">
        <v>1584</v>
      </c>
      <c r="C406" s="86" t="s">
        <v>1585</v>
      </c>
    </row>
    <row r="407" customFormat="false" ht="14.5" hidden="false" customHeight="false" outlineLevel="0" collapsed="false">
      <c r="A407" s="79" t="n">
        <v>411</v>
      </c>
      <c r="B407" s="86" t="s">
        <v>1586</v>
      </c>
      <c r="C407" s="86" t="s">
        <v>1587</v>
      </c>
    </row>
    <row r="408" customFormat="false" ht="14.5" hidden="false" customHeight="false" outlineLevel="0" collapsed="false">
      <c r="A408" s="79" t="n">
        <v>412</v>
      </c>
      <c r="B408" s="86" t="s">
        <v>473</v>
      </c>
      <c r="C408" s="86" t="s">
        <v>1588</v>
      </c>
    </row>
    <row r="409" customFormat="false" ht="14.5" hidden="false" customHeight="false" outlineLevel="0" collapsed="false">
      <c r="A409" s="79" t="n">
        <v>413</v>
      </c>
      <c r="B409" s="86" t="s">
        <v>474</v>
      </c>
      <c r="C409" s="86" t="s">
        <v>1589</v>
      </c>
    </row>
    <row r="410" customFormat="false" ht="14.5" hidden="false" customHeight="false" outlineLevel="0" collapsed="false">
      <c r="A410" s="79" t="n">
        <v>414</v>
      </c>
      <c r="B410" s="86" t="s">
        <v>1590</v>
      </c>
      <c r="C410" s="86" t="s">
        <v>1591</v>
      </c>
    </row>
    <row r="411" customFormat="false" ht="14.5" hidden="false" customHeight="false" outlineLevel="0" collapsed="false">
      <c r="A411" s="79" t="n">
        <v>415</v>
      </c>
      <c r="B411" s="86" t="s">
        <v>1592</v>
      </c>
      <c r="C411" s="86" t="s">
        <v>1593</v>
      </c>
    </row>
    <row r="412" customFormat="false" ht="14.5" hidden="false" customHeight="false" outlineLevel="0" collapsed="false">
      <c r="A412" s="79" t="n">
        <v>416</v>
      </c>
      <c r="B412" s="86" t="s">
        <v>1594</v>
      </c>
      <c r="C412" s="86" t="s">
        <v>1595</v>
      </c>
    </row>
    <row r="413" customFormat="false" ht="14.5" hidden="false" customHeight="false" outlineLevel="0" collapsed="false">
      <c r="A413" s="79" t="n">
        <v>417</v>
      </c>
      <c r="B413" s="86" t="s">
        <v>1596</v>
      </c>
      <c r="C413" s="86" t="s">
        <v>1597</v>
      </c>
    </row>
    <row r="414" customFormat="false" ht="14.5" hidden="false" customHeight="false" outlineLevel="0" collapsed="false">
      <c r="A414" s="79" t="n">
        <v>418</v>
      </c>
      <c r="B414" s="86" t="s">
        <v>1598</v>
      </c>
      <c r="C414" s="86" t="s">
        <v>1599</v>
      </c>
    </row>
    <row r="415" customFormat="false" ht="14.5" hidden="false" customHeight="false" outlineLevel="0" collapsed="false">
      <c r="A415" s="79" t="n">
        <v>419</v>
      </c>
      <c r="B415" s="86" t="s">
        <v>479</v>
      </c>
      <c r="C415" s="86" t="s">
        <v>1600</v>
      </c>
    </row>
    <row r="416" customFormat="false" ht="14.5" hidden="false" customHeight="false" outlineLevel="0" collapsed="false">
      <c r="A416" s="79" t="n">
        <v>420</v>
      </c>
      <c r="B416" s="86" t="s">
        <v>480</v>
      </c>
      <c r="C416" s="86" t="s">
        <v>1601</v>
      </c>
    </row>
    <row r="417" customFormat="false" ht="14.5" hidden="false" customHeight="false" outlineLevel="0" collapsed="false">
      <c r="A417" s="79" t="n">
        <v>421</v>
      </c>
      <c r="B417" s="86" t="s">
        <v>481</v>
      </c>
      <c r="C417" s="86" t="s">
        <v>1602</v>
      </c>
    </row>
    <row r="418" customFormat="false" ht="14.5" hidden="false" customHeight="false" outlineLevel="0" collapsed="false">
      <c r="A418" s="79" t="n">
        <v>422</v>
      </c>
      <c r="B418" s="86" t="s">
        <v>1603</v>
      </c>
      <c r="C418" s="86" t="s">
        <v>1604</v>
      </c>
    </row>
    <row r="419" customFormat="false" ht="14.5" hidden="false" customHeight="false" outlineLevel="0" collapsed="false">
      <c r="A419" s="79" t="n">
        <v>423</v>
      </c>
      <c r="B419" s="86" t="s">
        <v>477</v>
      </c>
      <c r="C419" s="86" t="s">
        <v>1605</v>
      </c>
    </row>
    <row r="420" customFormat="false" ht="14.5" hidden="false" customHeight="false" outlineLevel="0" collapsed="false">
      <c r="A420" s="79" t="n">
        <v>424</v>
      </c>
      <c r="B420" s="86" t="s">
        <v>1606</v>
      </c>
      <c r="C420" s="86" t="s">
        <v>1607</v>
      </c>
    </row>
    <row r="421" customFormat="false" ht="14.5" hidden="false" customHeight="false" outlineLevel="0" collapsed="false">
      <c r="A421" s="79" t="n">
        <v>425</v>
      </c>
      <c r="B421" s="86" t="s">
        <v>1608</v>
      </c>
      <c r="C421" s="86" t="s">
        <v>1609</v>
      </c>
    </row>
    <row r="422" customFormat="false" ht="14.5" hidden="false" customHeight="false" outlineLevel="0" collapsed="false">
      <c r="A422" s="79" t="n">
        <v>426</v>
      </c>
      <c r="B422" s="86" t="s">
        <v>1610</v>
      </c>
      <c r="C422" s="86" t="s">
        <v>1611</v>
      </c>
    </row>
    <row r="423" customFormat="false" ht="14.5" hidden="false" customHeight="false" outlineLevel="0" collapsed="false">
      <c r="A423" s="79" t="n">
        <v>427</v>
      </c>
      <c r="B423" s="86" t="s">
        <v>1612</v>
      </c>
      <c r="C423" s="86" t="s">
        <v>1613</v>
      </c>
    </row>
    <row r="424" customFormat="false" ht="14.5" hidden="false" customHeight="false" outlineLevel="0" collapsed="false">
      <c r="A424" s="79" t="n">
        <v>428</v>
      </c>
      <c r="B424" s="86" t="s">
        <v>1614</v>
      </c>
      <c r="C424" s="86" t="s">
        <v>1615</v>
      </c>
    </row>
    <row r="425" customFormat="false" ht="14.5" hidden="false" customHeight="false" outlineLevel="0" collapsed="false">
      <c r="A425" s="79" t="n">
        <v>429</v>
      </c>
      <c r="B425" s="86" t="s">
        <v>1616</v>
      </c>
      <c r="C425" s="86" t="s">
        <v>1617</v>
      </c>
    </row>
    <row r="426" customFormat="false" ht="14.5" hidden="false" customHeight="false" outlineLevel="0" collapsed="false">
      <c r="A426" s="79" t="n">
        <v>430</v>
      </c>
      <c r="B426" s="86" t="s">
        <v>1618</v>
      </c>
      <c r="C426" s="86" t="s">
        <v>1619</v>
      </c>
    </row>
    <row r="427" customFormat="false" ht="14.5" hidden="false" customHeight="false" outlineLevel="0" collapsed="false">
      <c r="A427" s="79" t="n">
        <v>431</v>
      </c>
      <c r="B427" s="86" t="s">
        <v>1620</v>
      </c>
      <c r="C427" s="86" t="s">
        <v>1621</v>
      </c>
    </row>
    <row r="428" customFormat="false" ht="14.5" hidden="false" customHeight="false" outlineLevel="0" collapsed="false">
      <c r="A428" s="79" t="n">
        <v>432</v>
      </c>
      <c r="B428" s="86" t="s">
        <v>1622</v>
      </c>
      <c r="C428" s="86" t="s">
        <v>1623</v>
      </c>
    </row>
    <row r="429" customFormat="false" ht="14.5" hidden="false" customHeight="false" outlineLevel="0" collapsed="false">
      <c r="A429" s="79" t="n">
        <v>433</v>
      </c>
      <c r="B429" s="86" t="s">
        <v>1624</v>
      </c>
      <c r="C429" s="86" t="s">
        <v>1625</v>
      </c>
    </row>
    <row r="430" customFormat="false" ht="14.5" hidden="false" customHeight="false" outlineLevel="0" collapsed="false">
      <c r="A430" s="79" t="n">
        <v>434</v>
      </c>
      <c r="B430" s="86" t="s">
        <v>1626</v>
      </c>
      <c r="C430" s="86" t="s">
        <v>1627</v>
      </c>
    </row>
    <row r="431" customFormat="false" ht="14.5" hidden="false" customHeight="false" outlineLevel="0" collapsed="false">
      <c r="A431" s="79" t="n">
        <v>435</v>
      </c>
      <c r="B431" s="86" t="s">
        <v>1628</v>
      </c>
      <c r="C431" s="86" t="s">
        <v>1629</v>
      </c>
    </row>
    <row r="432" customFormat="false" ht="14.5" hidden="false" customHeight="false" outlineLevel="0" collapsed="false">
      <c r="A432" s="79" t="n">
        <v>436</v>
      </c>
      <c r="B432" s="86" t="s">
        <v>483</v>
      </c>
      <c r="C432" s="86" t="s">
        <v>1630</v>
      </c>
    </row>
    <row r="433" customFormat="false" ht="14.5" hidden="false" customHeight="false" outlineLevel="0" collapsed="false">
      <c r="A433" s="79" t="n">
        <v>437</v>
      </c>
      <c r="B433" s="86" t="s">
        <v>1631</v>
      </c>
      <c r="C433" s="86" t="s">
        <v>1632</v>
      </c>
    </row>
    <row r="434" customFormat="false" ht="14.5" hidden="false" customHeight="false" outlineLevel="0" collapsed="false">
      <c r="A434" s="79" t="n">
        <v>438</v>
      </c>
      <c r="B434" s="86" t="s">
        <v>1633</v>
      </c>
      <c r="C434" s="86" t="s">
        <v>1634</v>
      </c>
    </row>
    <row r="435" customFormat="false" ht="14.5" hidden="false" customHeight="false" outlineLevel="0" collapsed="false">
      <c r="A435" s="79" t="n">
        <v>439</v>
      </c>
      <c r="B435" s="86" t="s">
        <v>1635</v>
      </c>
      <c r="C435" s="86" t="s">
        <v>1636</v>
      </c>
    </row>
    <row r="436" customFormat="false" ht="14.5" hidden="false" customHeight="false" outlineLevel="0" collapsed="false">
      <c r="A436" s="79" t="n">
        <v>440</v>
      </c>
      <c r="B436" s="86" t="s">
        <v>1637</v>
      </c>
      <c r="C436" s="86" t="s">
        <v>1638</v>
      </c>
    </row>
    <row r="437" customFormat="false" ht="14.5" hidden="false" customHeight="false" outlineLevel="0" collapsed="false">
      <c r="A437" s="79" t="n">
        <v>441</v>
      </c>
      <c r="B437" s="86" t="s">
        <v>1639</v>
      </c>
      <c r="C437" s="86" t="s">
        <v>1640</v>
      </c>
    </row>
    <row r="438" customFormat="false" ht="14.5" hidden="false" customHeight="false" outlineLevel="0" collapsed="false">
      <c r="A438" s="79" t="n">
        <v>442</v>
      </c>
      <c r="B438" s="86" t="s">
        <v>1641</v>
      </c>
      <c r="C438" s="86" t="s">
        <v>1642</v>
      </c>
    </row>
    <row r="439" customFormat="false" ht="14.5" hidden="false" customHeight="false" outlineLevel="0" collapsed="false">
      <c r="A439" s="79" t="n">
        <v>443</v>
      </c>
      <c r="B439" s="86" t="s">
        <v>1643</v>
      </c>
      <c r="C439" s="86" t="s">
        <v>1644</v>
      </c>
    </row>
    <row r="440" customFormat="false" ht="14.5" hidden="false" customHeight="false" outlineLevel="0" collapsed="false">
      <c r="A440" s="79" t="n">
        <v>444</v>
      </c>
      <c r="B440" s="86" t="s">
        <v>1645</v>
      </c>
      <c r="C440" s="86" t="s">
        <v>1646</v>
      </c>
    </row>
    <row r="441" customFormat="false" ht="14.5" hidden="false" customHeight="false" outlineLevel="0" collapsed="false">
      <c r="A441" s="79" t="n">
        <v>445</v>
      </c>
      <c r="B441" s="86" t="s">
        <v>1647</v>
      </c>
      <c r="C441" s="86" t="s">
        <v>1648</v>
      </c>
    </row>
    <row r="442" customFormat="false" ht="14.5" hidden="false" customHeight="false" outlineLevel="0" collapsed="false">
      <c r="A442" s="79" t="n">
        <v>446</v>
      </c>
      <c r="B442" s="86" t="s">
        <v>1649</v>
      </c>
      <c r="C442" s="86" t="s">
        <v>1650</v>
      </c>
      <c r="D442" s="79"/>
    </row>
    <row r="443" customFormat="false" ht="14.5" hidden="false" customHeight="false" outlineLevel="0" collapsed="false">
      <c r="A443" s="79" t="n">
        <v>447</v>
      </c>
      <c r="B443" s="86" t="s">
        <v>1651</v>
      </c>
      <c r="C443" s="86" t="s">
        <v>1652</v>
      </c>
      <c r="D443" s="79"/>
    </row>
    <row r="444" customFormat="false" ht="14.5" hidden="false" customHeight="false" outlineLevel="0" collapsed="false">
      <c r="A444" s="79" t="n">
        <v>448</v>
      </c>
      <c r="B444" s="86" t="s">
        <v>490</v>
      </c>
      <c r="C444" s="86" t="s">
        <v>1653</v>
      </c>
      <c r="D444" s="79"/>
    </row>
    <row r="445" customFormat="false" ht="14.5" hidden="false" customHeight="false" outlineLevel="0" collapsed="false">
      <c r="A445" s="79" t="n">
        <v>449</v>
      </c>
      <c r="B445" s="86" t="s">
        <v>1654</v>
      </c>
      <c r="C445" s="86" t="s">
        <v>1655</v>
      </c>
      <c r="D445" s="79"/>
    </row>
    <row r="446" customFormat="false" ht="14.5" hidden="false" customHeight="false" outlineLevel="0" collapsed="false">
      <c r="A446" s="79" t="n">
        <v>450</v>
      </c>
      <c r="B446" s="86" t="s">
        <v>1656</v>
      </c>
      <c r="C446" s="86" t="s">
        <v>1657</v>
      </c>
      <c r="D446" s="79"/>
    </row>
    <row r="447" customFormat="false" ht="14.5" hidden="false" customHeight="false" outlineLevel="0" collapsed="false">
      <c r="A447" s="79" t="n">
        <v>451</v>
      </c>
      <c r="B447" s="86" t="s">
        <v>1658</v>
      </c>
      <c r="C447" s="86" t="s">
        <v>1659</v>
      </c>
      <c r="D447" s="79"/>
    </row>
    <row r="448" customFormat="false" ht="14.5" hidden="false" customHeight="false" outlineLevel="0" collapsed="false">
      <c r="A448" s="79" t="n">
        <v>452</v>
      </c>
      <c r="B448" s="86" t="s">
        <v>1660</v>
      </c>
      <c r="C448" s="86" t="s">
        <v>1661</v>
      </c>
      <c r="D448" s="79"/>
    </row>
    <row r="449" customFormat="false" ht="14.5" hidden="false" customHeight="false" outlineLevel="0" collapsed="false">
      <c r="A449" s="79" t="n">
        <v>453</v>
      </c>
      <c r="B449" s="86" t="s">
        <v>502</v>
      </c>
      <c r="C449" s="86" t="s">
        <v>1662</v>
      </c>
      <c r="D449" s="91"/>
    </row>
    <row r="450" customFormat="false" ht="14.5" hidden="false" customHeight="false" outlineLevel="0" collapsed="false">
      <c r="A450" s="79" t="n">
        <v>454</v>
      </c>
      <c r="B450" s="86" t="s">
        <v>1663</v>
      </c>
      <c r="C450" s="86" t="s">
        <v>1664</v>
      </c>
      <c r="D450" s="91"/>
    </row>
    <row r="451" customFormat="false" ht="14.5" hidden="false" customHeight="false" outlineLevel="0" collapsed="false">
      <c r="A451" s="79" t="n">
        <v>455</v>
      </c>
      <c r="B451" s="86" t="s">
        <v>1665</v>
      </c>
      <c r="C451" s="86" t="s">
        <v>1666</v>
      </c>
      <c r="D451" s="91"/>
    </row>
    <row r="452" customFormat="false" ht="14.5" hidden="false" customHeight="false" outlineLevel="0" collapsed="false">
      <c r="A452" s="79" t="n">
        <v>456</v>
      </c>
      <c r="B452" s="86" t="s">
        <v>1667</v>
      </c>
      <c r="C452" s="86" t="s">
        <v>1668</v>
      </c>
      <c r="D452" s="91"/>
    </row>
    <row r="453" customFormat="false" ht="14.5" hidden="false" customHeight="false" outlineLevel="0" collapsed="false">
      <c r="A453" s="79" t="n">
        <v>457</v>
      </c>
      <c r="B453" s="86" t="s">
        <v>1669</v>
      </c>
      <c r="C453" s="86" t="s">
        <v>1670</v>
      </c>
      <c r="D453" s="91"/>
    </row>
    <row r="454" customFormat="false" ht="14.5" hidden="false" customHeight="false" outlineLevel="0" collapsed="false">
      <c r="A454" s="79" t="n">
        <v>458</v>
      </c>
      <c r="B454" s="86" t="s">
        <v>505</v>
      </c>
      <c r="C454" s="86" t="s">
        <v>1671</v>
      </c>
      <c r="D454" s="91"/>
    </row>
    <row r="455" customFormat="false" ht="14.5" hidden="false" customHeight="false" outlineLevel="0" collapsed="false">
      <c r="A455" s="79" t="n">
        <v>459</v>
      </c>
      <c r="B455" s="86" t="s">
        <v>506</v>
      </c>
      <c r="C455" s="86" t="s">
        <v>1672</v>
      </c>
      <c r="D455" s="91"/>
    </row>
    <row r="456" customFormat="false" ht="14.5" hidden="false" customHeight="false" outlineLevel="0" collapsed="false">
      <c r="A456" s="79" t="n">
        <v>460</v>
      </c>
      <c r="B456" s="86" t="s">
        <v>507</v>
      </c>
      <c r="C456" s="86" t="s">
        <v>1673</v>
      </c>
      <c r="D456" s="91"/>
    </row>
    <row r="457" customFormat="false" ht="14.5" hidden="false" customHeight="false" outlineLevel="0" collapsed="false">
      <c r="A457" s="79" t="n">
        <v>461</v>
      </c>
      <c r="B457" s="86" t="s">
        <v>1674</v>
      </c>
      <c r="C457" s="86" t="s">
        <v>1675</v>
      </c>
      <c r="D457" s="91"/>
    </row>
    <row r="458" customFormat="false" ht="14.5" hidden="false" customHeight="false" outlineLevel="0" collapsed="false">
      <c r="A458" s="79" t="n">
        <v>462</v>
      </c>
      <c r="B458" s="86" t="s">
        <v>509</v>
      </c>
      <c r="C458" s="86" t="s">
        <v>1676</v>
      </c>
      <c r="D458" s="91"/>
    </row>
    <row r="459" customFormat="false" ht="14.5" hidden="false" customHeight="false" outlineLevel="0" collapsed="false">
      <c r="A459" s="79" t="n">
        <v>463</v>
      </c>
      <c r="B459" s="86" t="s">
        <v>1677</v>
      </c>
      <c r="C459" s="86" t="s">
        <v>1678</v>
      </c>
      <c r="D459" s="91"/>
    </row>
    <row r="460" customFormat="false" ht="14.5" hidden="false" customHeight="false" outlineLevel="0" collapsed="false">
      <c r="A460" s="79" t="n">
        <v>464</v>
      </c>
      <c r="B460" s="86" t="s">
        <v>1679</v>
      </c>
      <c r="C460" s="86" t="s">
        <v>1680</v>
      </c>
      <c r="D460" s="91"/>
    </row>
    <row r="461" customFormat="false" ht="14.5" hidden="false" customHeight="false" outlineLevel="0" collapsed="false">
      <c r="A461" s="79" t="n">
        <v>465</v>
      </c>
      <c r="B461" s="86" t="s">
        <v>1681</v>
      </c>
      <c r="C461" s="86" t="s">
        <v>1682</v>
      </c>
      <c r="D461" s="91"/>
    </row>
    <row r="462" customFormat="false" ht="14.5" hidden="false" customHeight="false" outlineLevel="0" collapsed="false">
      <c r="A462" s="79" t="n">
        <v>466</v>
      </c>
      <c r="B462" s="86" t="s">
        <v>1683</v>
      </c>
      <c r="C462" s="86" t="s">
        <v>1684</v>
      </c>
      <c r="D462" s="91"/>
    </row>
    <row r="463" customFormat="false" ht="14.5" hidden="false" customHeight="false" outlineLevel="0" collapsed="false">
      <c r="A463" s="79" t="n">
        <v>467</v>
      </c>
      <c r="B463" s="86" t="s">
        <v>1685</v>
      </c>
      <c r="C463" s="86" t="s">
        <v>1686</v>
      </c>
      <c r="D463" s="91"/>
    </row>
    <row r="464" customFormat="false" ht="14.5" hidden="false" customHeight="false" outlineLevel="0" collapsed="false">
      <c r="A464" s="79" t="n">
        <v>468</v>
      </c>
      <c r="B464" s="86" t="s">
        <v>1687</v>
      </c>
      <c r="C464" s="86" t="s">
        <v>1688</v>
      </c>
      <c r="D464" s="91"/>
    </row>
    <row r="465" customFormat="false" ht="14.5" hidden="false" customHeight="false" outlineLevel="0" collapsed="false">
      <c r="A465" s="79" t="n">
        <v>469</v>
      </c>
      <c r="B465" s="86" t="s">
        <v>511</v>
      </c>
      <c r="C465" s="86" t="s">
        <v>1689</v>
      </c>
      <c r="D465" s="91"/>
    </row>
    <row r="466" customFormat="false" ht="14.5" hidden="false" customHeight="false" outlineLevel="0" collapsed="false">
      <c r="A466" s="79" t="n">
        <v>470</v>
      </c>
      <c r="B466" s="86" t="s">
        <v>1690</v>
      </c>
      <c r="C466" s="86" t="s">
        <v>1691</v>
      </c>
      <c r="D466" s="91"/>
    </row>
    <row r="467" customFormat="false" ht="14.5" hidden="false" customHeight="false" outlineLevel="0" collapsed="false">
      <c r="A467" s="79" t="n">
        <v>471</v>
      </c>
      <c r="B467" s="86" t="s">
        <v>512</v>
      </c>
      <c r="C467" s="86" t="s">
        <v>1692</v>
      </c>
      <c r="D467" s="91"/>
    </row>
    <row r="468" customFormat="false" ht="14.5" hidden="false" customHeight="false" outlineLevel="0" collapsed="false">
      <c r="A468" s="79" t="n">
        <v>472</v>
      </c>
      <c r="B468" s="86" t="s">
        <v>514</v>
      </c>
      <c r="C468" s="86" t="s">
        <v>1693</v>
      </c>
      <c r="D468" s="91"/>
    </row>
    <row r="469" customFormat="false" ht="14.5" hidden="false" customHeight="false" outlineLevel="0" collapsed="false">
      <c r="A469" s="79" t="n">
        <v>473</v>
      </c>
      <c r="B469" s="86" t="s">
        <v>1694</v>
      </c>
      <c r="C469" s="86" t="s">
        <v>1695</v>
      </c>
      <c r="D469" s="91"/>
    </row>
    <row r="470" customFormat="false" ht="14.5" hidden="false" customHeight="false" outlineLevel="0" collapsed="false">
      <c r="A470" s="79" t="n">
        <v>474</v>
      </c>
      <c r="B470" s="86" t="s">
        <v>1696</v>
      </c>
      <c r="C470" s="86" t="s">
        <v>1697</v>
      </c>
      <c r="D470" s="91"/>
    </row>
    <row r="471" customFormat="false" ht="14.5" hidden="false" customHeight="false" outlineLevel="0" collapsed="false">
      <c r="A471" s="79" t="n">
        <v>475</v>
      </c>
      <c r="B471" s="86" t="s">
        <v>515</v>
      </c>
      <c r="C471" s="86" t="s">
        <v>1698</v>
      </c>
      <c r="D471" s="91"/>
    </row>
    <row r="472" customFormat="false" ht="14.5" hidden="false" customHeight="false" outlineLevel="0" collapsed="false">
      <c r="A472" s="79" t="n">
        <v>476</v>
      </c>
      <c r="B472" s="86" t="s">
        <v>1699</v>
      </c>
      <c r="C472" s="86" t="s">
        <v>1700</v>
      </c>
      <c r="D472" s="91"/>
    </row>
    <row r="473" customFormat="false" ht="14.5" hidden="false" customHeight="false" outlineLevel="0" collapsed="false">
      <c r="A473" s="79" t="n">
        <v>477</v>
      </c>
      <c r="B473" s="86" t="s">
        <v>516</v>
      </c>
      <c r="C473" s="86" t="s">
        <v>1701</v>
      </c>
      <c r="D473" s="91"/>
    </row>
    <row r="474" customFormat="false" ht="14.5" hidden="false" customHeight="false" outlineLevel="0" collapsed="false">
      <c r="A474" s="79" t="n">
        <v>478</v>
      </c>
      <c r="B474" s="86" t="s">
        <v>1702</v>
      </c>
      <c r="C474" s="86" t="s">
        <v>1703</v>
      </c>
    </row>
    <row r="475" customFormat="false" ht="14.5" hidden="false" customHeight="false" outlineLevel="0" collapsed="false">
      <c r="A475" s="79" t="n">
        <v>479</v>
      </c>
      <c r="B475" s="86" t="s">
        <v>1704</v>
      </c>
      <c r="C475" s="86" t="s">
        <v>1705</v>
      </c>
    </row>
    <row r="476" customFormat="false" ht="14.5" hidden="false" customHeight="false" outlineLevel="0" collapsed="false">
      <c r="A476" s="79" t="n">
        <v>480</v>
      </c>
      <c r="B476" s="86" t="s">
        <v>517</v>
      </c>
      <c r="C476" s="86" t="s">
        <v>1706</v>
      </c>
    </row>
    <row r="477" customFormat="false" ht="14.5" hidden="false" customHeight="false" outlineLevel="0" collapsed="false">
      <c r="A477" s="79" t="n">
        <v>481</v>
      </c>
      <c r="B477" s="86" t="s">
        <v>1707</v>
      </c>
      <c r="C477" s="86" t="s">
        <v>1708</v>
      </c>
    </row>
    <row r="478" customFormat="false" ht="14.5" hidden="false" customHeight="false" outlineLevel="0" collapsed="false">
      <c r="A478" s="79" t="n">
        <v>482</v>
      </c>
      <c r="B478" s="86" t="s">
        <v>1709</v>
      </c>
      <c r="C478" s="86" t="s">
        <v>1710</v>
      </c>
    </row>
    <row r="479" customFormat="false" ht="14.5" hidden="false" customHeight="false" outlineLevel="0" collapsed="false">
      <c r="A479" s="79" t="n">
        <v>483</v>
      </c>
      <c r="B479" s="86" t="s">
        <v>1711</v>
      </c>
      <c r="C479" s="86" t="s">
        <v>1712</v>
      </c>
    </row>
    <row r="480" customFormat="false" ht="14.5" hidden="false" customHeight="false" outlineLevel="0" collapsed="false">
      <c r="A480" s="79" t="n">
        <v>484</v>
      </c>
      <c r="B480" s="86" t="s">
        <v>519</v>
      </c>
      <c r="C480" s="86" t="s">
        <v>1713</v>
      </c>
    </row>
    <row r="481" customFormat="false" ht="14.5" hidden="false" customHeight="false" outlineLevel="0" collapsed="false">
      <c r="A481" s="79" t="n">
        <v>485</v>
      </c>
      <c r="B481" s="86" t="s">
        <v>1714</v>
      </c>
      <c r="C481" s="86" t="s">
        <v>1715</v>
      </c>
    </row>
    <row r="482" customFormat="false" ht="14.5" hidden="false" customHeight="false" outlineLevel="0" collapsed="false">
      <c r="A482" s="79" t="n">
        <v>486</v>
      </c>
      <c r="B482" s="86" t="s">
        <v>1716</v>
      </c>
      <c r="C482" s="86" t="s">
        <v>1717</v>
      </c>
    </row>
    <row r="483" customFormat="false" ht="14.5" hidden="false" customHeight="false" outlineLevel="0" collapsed="false">
      <c r="A483" s="79" t="n">
        <v>487</v>
      </c>
      <c r="B483" s="86" t="s">
        <v>1718</v>
      </c>
      <c r="C483" s="86" t="s">
        <v>1719</v>
      </c>
    </row>
    <row r="484" customFormat="false" ht="14.5" hidden="false" customHeight="false" outlineLevel="0" collapsed="false">
      <c r="A484" s="79" t="n">
        <v>488</v>
      </c>
      <c r="B484" s="86" t="s">
        <v>520</v>
      </c>
      <c r="C484" s="86" t="s">
        <v>1720</v>
      </c>
    </row>
    <row r="485" customFormat="false" ht="14.5" hidden="false" customHeight="false" outlineLevel="0" collapsed="false">
      <c r="A485" s="79" t="n">
        <v>489</v>
      </c>
      <c r="B485" s="86" t="s">
        <v>1721</v>
      </c>
      <c r="C485" s="79" t="s">
        <v>1722</v>
      </c>
    </row>
    <row r="486" customFormat="false" ht="14.5" hidden="false" customHeight="false" outlineLevel="0" collapsed="false">
      <c r="A486" s="79" t="n">
        <v>490</v>
      </c>
      <c r="B486" s="79"/>
      <c r="C486" s="79" t="s">
        <v>1723</v>
      </c>
    </row>
    <row r="487" customFormat="false" ht="14.5" hidden="false" customHeight="false" outlineLevel="0" collapsed="false">
      <c r="A487" s="79" t="n">
        <v>491</v>
      </c>
      <c r="B487" s="79"/>
      <c r="C487" s="79" t="s">
        <v>1724</v>
      </c>
    </row>
    <row r="488" customFormat="false" ht="14.5" hidden="false" customHeight="false" outlineLevel="0" collapsed="false">
      <c r="A488" s="79" t="n">
        <v>492</v>
      </c>
      <c r="B488" s="79"/>
      <c r="C488" s="79" t="s">
        <v>1725</v>
      </c>
    </row>
    <row r="489" customFormat="false" ht="14.5" hidden="false" customHeight="false" outlineLevel="0" collapsed="false">
      <c r="A489" s="79" t="n">
        <v>493</v>
      </c>
      <c r="B489" s="79"/>
      <c r="C489" s="79" t="s">
        <v>1726</v>
      </c>
    </row>
    <row r="490" customFormat="false" ht="14.5" hidden="false" customHeight="false" outlineLevel="0" collapsed="false">
      <c r="A490" s="79" t="n">
        <v>494</v>
      </c>
      <c r="B490" s="79"/>
      <c r="C490" s="79" t="s">
        <v>1727</v>
      </c>
    </row>
    <row r="491" customFormat="false" ht="14.5" hidden="false" customHeight="false" outlineLevel="0" collapsed="false">
      <c r="A491" s="79" t="n">
        <v>495</v>
      </c>
      <c r="B491" s="79"/>
      <c r="C491" s="79" t="s">
        <v>1728</v>
      </c>
    </row>
    <row r="492" customFormat="false" ht="14.5" hidden="false" customHeight="false" outlineLevel="0" collapsed="false">
      <c r="A492" s="79" t="n">
        <v>496</v>
      </c>
      <c r="B492" s="79"/>
      <c r="C492" s="79" t="s">
        <v>1729</v>
      </c>
    </row>
    <row r="493" customFormat="false" ht="14.5" hidden="false" customHeight="false" outlineLevel="0" collapsed="false">
      <c r="A493" s="79" t="n">
        <v>497</v>
      </c>
      <c r="B493" s="79"/>
      <c r="C493" s="79" t="s">
        <v>1730</v>
      </c>
    </row>
    <row r="494" customFormat="false" ht="14.5" hidden="false" customHeight="false" outlineLevel="0" collapsed="false">
      <c r="A494" s="79" t="n">
        <v>498</v>
      </c>
      <c r="B494" s="79"/>
      <c r="C494" s="79" t="s">
        <v>1731</v>
      </c>
    </row>
    <row r="495" customFormat="false" ht="14.5" hidden="false" customHeight="false" outlineLevel="0" collapsed="false">
      <c r="A495" s="79" t="n">
        <v>499</v>
      </c>
      <c r="B495" s="79"/>
      <c r="C495" s="79" t="s">
        <v>1732</v>
      </c>
    </row>
    <row r="496" customFormat="false" ht="14.5" hidden="false" customHeight="false" outlineLevel="0" collapsed="false">
      <c r="A496" s="79" t="n">
        <v>500</v>
      </c>
      <c r="B496" s="79"/>
      <c r="C496" s="79" t="s">
        <v>1733</v>
      </c>
    </row>
    <row r="497" customFormat="false" ht="14.5" hidden="false" customHeight="false" outlineLevel="0" collapsed="false">
      <c r="A497" s="79" t="n">
        <v>501</v>
      </c>
      <c r="B497" s="79"/>
      <c r="C497" s="79" t="s">
        <v>1734</v>
      </c>
    </row>
    <row r="498" customFormat="false" ht="14.5" hidden="false" customHeight="false" outlineLevel="0" collapsed="false">
      <c r="A498" s="79" t="n">
        <v>502</v>
      </c>
      <c r="B498" s="79"/>
      <c r="C498" s="79" t="s">
        <v>1735</v>
      </c>
    </row>
    <row r="499" customFormat="false" ht="14.5" hidden="false" customHeight="false" outlineLevel="0" collapsed="false">
      <c r="A499" s="79" t="n">
        <v>503</v>
      </c>
      <c r="B499" s="79"/>
      <c r="C499" s="79" t="s">
        <v>1736</v>
      </c>
    </row>
    <row r="500" customFormat="false" ht="14.5" hidden="false" customHeight="false" outlineLevel="0" collapsed="false">
      <c r="A500" s="79" t="n">
        <v>504</v>
      </c>
      <c r="B500" s="79"/>
      <c r="C500" s="79" t="s">
        <v>1737</v>
      </c>
    </row>
    <row r="501" customFormat="false" ht="14.5" hidden="false" customHeight="false" outlineLevel="0" collapsed="false">
      <c r="A501" s="79" t="n">
        <v>505</v>
      </c>
      <c r="B501" s="79"/>
      <c r="C501" s="79" t="s">
        <v>1738</v>
      </c>
    </row>
    <row r="502" customFormat="false" ht="14.5" hidden="false" customHeight="false" outlineLevel="0" collapsed="false">
      <c r="A502" s="79" t="n">
        <v>506</v>
      </c>
      <c r="B502" s="79"/>
      <c r="C502" s="79" t="s">
        <v>1739</v>
      </c>
    </row>
    <row r="503" customFormat="false" ht="14.5" hidden="false" customHeight="false" outlineLevel="0" collapsed="false">
      <c r="A503" s="79" t="n">
        <v>507</v>
      </c>
      <c r="B503" s="79"/>
      <c r="C503" s="79" t="s">
        <v>1740</v>
      </c>
    </row>
    <row r="504" customFormat="false" ht="14.5" hidden="false" customHeight="false" outlineLevel="0" collapsed="false">
      <c r="A504" s="79" t="n">
        <v>508</v>
      </c>
      <c r="B504" s="79"/>
      <c r="C504" s="79" t="s">
        <v>1741</v>
      </c>
    </row>
    <row r="505" customFormat="false" ht="14.5" hidden="false" customHeight="false" outlineLevel="0" collapsed="false">
      <c r="A505" s="79" t="n">
        <v>509</v>
      </c>
      <c r="B505" s="79"/>
      <c r="C505" s="79" t="s">
        <v>1742</v>
      </c>
    </row>
    <row r="506" customFormat="false" ht="14.5" hidden="false" customHeight="false" outlineLevel="0" collapsed="false">
      <c r="A506" s="79" t="n">
        <v>510</v>
      </c>
      <c r="B506" s="79"/>
      <c r="C506" s="79" t="s">
        <v>1743</v>
      </c>
    </row>
    <row r="507" customFormat="false" ht="14.5" hidden="false" customHeight="false" outlineLevel="0" collapsed="false">
      <c r="A507" s="79" t="n">
        <v>511</v>
      </c>
      <c r="B507" s="79"/>
      <c r="C507" s="79" t="s">
        <v>1744</v>
      </c>
    </row>
    <row r="508" customFormat="false" ht="14.5" hidden="false" customHeight="false" outlineLevel="0" collapsed="false">
      <c r="A508" s="79" t="n">
        <v>512</v>
      </c>
      <c r="B508" s="79"/>
      <c r="C508" s="79" t="s">
        <v>1745</v>
      </c>
    </row>
    <row r="509" customFormat="false" ht="14.5" hidden="false" customHeight="false" outlineLevel="0" collapsed="false">
      <c r="A509" s="79" t="n">
        <v>513</v>
      </c>
      <c r="B509" s="79"/>
      <c r="C509" s="79" t="s">
        <v>1746</v>
      </c>
    </row>
    <row r="510" customFormat="false" ht="14.5" hidden="false" customHeight="false" outlineLevel="0" collapsed="false">
      <c r="A510" s="79" t="n">
        <v>514</v>
      </c>
      <c r="B510" s="79"/>
      <c r="C510" s="79" t="s">
        <v>1747</v>
      </c>
    </row>
    <row r="511" customFormat="false" ht="14.5" hidden="false" customHeight="false" outlineLevel="0" collapsed="false">
      <c r="A511" s="79" t="n">
        <v>515</v>
      </c>
      <c r="B511" s="79"/>
      <c r="C511" s="79" t="s">
        <v>1748</v>
      </c>
    </row>
    <row r="512" customFormat="false" ht="14.5" hidden="false" customHeight="false" outlineLevel="0" collapsed="false">
      <c r="A512" s="79" t="n">
        <v>516</v>
      </c>
      <c r="B512" s="79"/>
      <c r="C512" s="79" t="s">
        <v>1749</v>
      </c>
    </row>
    <row r="513" customFormat="false" ht="14.5" hidden="false" customHeight="false" outlineLevel="0" collapsed="false">
      <c r="A513" s="79" t="n">
        <v>517</v>
      </c>
      <c r="B513" s="79"/>
      <c r="C513" s="79" t="s">
        <v>1750</v>
      </c>
    </row>
    <row r="514" customFormat="false" ht="14.5" hidden="false" customHeight="false" outlineLevel="0" collapsed="false">
      <c r="A514" s="79" t="n">
        <v>518</v>
      </c>
      <c r="B514" s="79"/>
      <c r="C514" s="79" t="s">
        <v>1751</v>
      </c>
    </row>
    <row r="515" customFormat="false" ht="14.5" hidden="false" customHeight="false" outlineLevel="0" collapsed="false">
      <c r="A515" s="79" t="n">
        <v>519</v>
      </c>
      <c r="B515" s="79"/>
      <c r="C515" s="79" t="s">
        <v>1752</v>
      </c>
    </row>
    <row r="516" customFormat="false" ht="14.5" hidden="false" customHeight="false" outlineLevel="0" collapsed="false">
      <c r="A516" s="79" t="n">
        <v>520</v>
      </c>
      <c r="B516" s="79"/>
      <c r="C516" s="79" t="s">
        <v>1753</v>
      </c>
    </row>
    <row r="517" customFormat="false" ht="14.5" hidden="false" customHeight="false" outlineLevel="0" collapsed="false">
      <c r="A517" s="79" t="n">
        <v>521</v>
      </c>
      <c r="B517" s="79"/>
      <c r="C517" s="79" t="s">
        <v>1754</v>
      </c>
    </row>
    <row r="518" customFormat="false" ht="14.5" hidden="false" customHeight="false" outlineLevel="0" collapsed="false">
      <c r="A518" s="79" t="n">
        <v>522</v>
      </c>
      <c r="B518" s="79"/>
      <c r="C518" s="79" t="s">
        <v>1755</v>
      </c>
    </row>
    <row r="519" customFormat="false" ht="14.5" hidden="false" customHeight="false" outlineLevel="0" collapsed="false">
      <c r="A519" s="79" t="n">
        <v>523</v>
      </c>
      <c r="B519" s="79"/>
      <c r="C519" s="79" t="s">
        <v>1756</v>
      </c>
    </row>
    <row r="520" customFormat="false" ht="14.5" hidden="false" customHeight="false" outlineLevel="0" collapsed="false">
      <c r="A520" s="79" t="n">
        <v>524</v>
      </c>
      <c r="B520" s="79"/>
      <c r="C520" s="79" t="s">
        <v>1757</v>
      </c>
    </row>
    <row r="521" customFormat="false" ht="14.5" hidden="false" customHeight="false" outlineLevel="0" collapsed="false">
      <c r="A521" s="79" t="n">
        <v>525</v>
      </c>
      <c r="B521" s="79"/>
      <c r="C521" s="79" t="s">
        <v>1758</v>
      </c>
    </row>
    <row r="522" customFormat="false" ht="14.5" hidden="false" customHeight="false" outlineLevel="0" collapsed="false">
      <c r="A522" s="79" t="n">
        <v>526</v>
      </c>
      <c r="B522" s="79"/>
      <c r="C522" s="79" t="s">
        <v>1759</v>
      </c>
    </row>
    <row r="523" customFormat="false" ht="14.5" hidden="false" customHeight="false" outlineLevel="0" collapsed="false">
      <c r="A523" s="79" t="n">
        <v>527</v>
      </c>
      <c r="B523" s="79"/>
      <c r="C523" s="79" t="s">
        <v>1760</v>
      </c>
    </row>
    <row r="524" customFormat="false" ht="14.5" hidden="false" customHeight="false" outlineLevel="0" collapsed="false">
      <c r="A524" s="79" t="n">
        <v>528</v>
      </c>
      <c r="B524" s="79"/>
      <c r="C524" s="79" t="s">
        <v>1761</v>
      </c>
    </row>
    <row r="525" customFormat="false" ht="14.5" hidden="false" customHeight="false" outlineLevel="0" collapsed="false">
      <c r="A525" s="79" t="n">
        <v>529</v>
      </c>
      <c r="B525" s="79"/>
      <c r="C525" s="79" t="s">
        <v>1762</v>
      </c>
    </row>
    <row r="526" customFormat="false" ht="14.5" hidden="false" customHeight="false" outlineLevel="0" collapsed="false">
      <c r="A526" s="79" t="n">
        <v>530</v>
      </c>
      <c r="B526" s="79"/>
      <c r="C526" s="79" t="s">
        <v>1763</v>
      </c>
    </row>
    <row r="527" customFormat="false" ht="14.5" hidden="false" customHeight="false" outlineLevel="0" collapsed="false">
      <c r="A527" s="79" t="n">
        <v>531</v>
      </c>
      <c r="B527" s="79"/>
      <c r="C527" s="79" t="s">
        <v>1764</v>
      </c>
    </row>
    <row r="528" customFormat="false" ht="14.5" hidden="false" customHeight="false" outlineLevel="0" collapsed="false">
      <c r="A528" s="79" t="n">
        <v>532</v>
      </c>
      <c r="B528" s="79"/>
      <c r="C528" s="79" t="s">
        <v>1765</v>
      </c>
    </row>
    <row r="529" customFormat="false" ht="14.5" hidden="false" customHeight="false" outlineLevel="0" collapsed="false">
      <c r="A529" s="79" t="n">
        <v>533</v>
      </c>
      <c r="B529" s="79"/>
      <c r="C529" s="79" t="s">
        <v>1766</v>
      </c>
    </row>
    <row r="530" customFormat="false" ht="14.5" hidden="false" customHeight="false" outlineLevel="0" collapsed="false">
      <c r="A530" s="79" t="n">
        <v>534</v>
      </c>
      <c r="B530" s="79"/>
      <c r="C530" s="79" t="s">
        <v>1767</v>
      </c>
    </row>
    <row r="531" customFormat="false" ht="14.5" hidden="false" customHeight="false" outlineLevel="0" collapsed="false">
      <c r="A531" s="79" t="n">
        <v>535</v>
      </c>
      <c r="B531" s="79"/>
      <c r="C531" s="79" t="s">
        <v>1768</v>
      </c>
    </row>
    <row r="532" customFormat="false" ht="14.5" hidden="false" customHeight="false" outlineLevel="0" collapsed="false">
      <c r="A532" s="79" t="n">
        <v>536</v>
      </c>
      <c r="B532" s="79"/>
      <c r="C532" s="79" t="s">
        <v>1769</v>
      </c>
    </row>
    <row r="533" customFormat="false" ht="14.5" hidden="false" customHeight="false" outlineLevel="0" collapsed="false">
      <c r="A533" s="79" t="n">
        <v>537</v>
      </c>
      <c r="B533" s="79"/>
      <c r="C533" s="79" t="s">
        <v>1770</v>
      </c>
    </row>
    <row r="534" customFormat="false" ht="14.5" hidden="false" customHeight="false" outlineLevel="0" collapsed="false">
      <c r="A534" s="79" t="n">
        <v>538</v>
      </c>
      <c r="B534" s="79"/>
      <c r="C534" s="79" t="s">
        <v>1771</v>
      </c>
    </row>
    <row r="535" customFormat="false" ht="14.5" hidden="false" customHeight="false" outlineLevel="0" collapsed="false">
      <c r="A535" s="79" t="n">
        <v>539</v>
      </c>
      <c r="B535" s="79"/>
      <c r="C535" s="79" t="s">
        <v>1772</v>
      </c>
    </row>
    <row r="536" customFormat="false" ht="14.5" hidden="false" customHeight="false" outlineLevel="0" collapsed="false">
      <c r="A536" s="79" t="n">
        <v>540</v>
      </c>
      <c r="B536" s="79"/>
      <c r="C536" s="79" t="s">
        <v>1773</v>
      </c>
    </row>
    <row r="537" customFormat="false" ht="14.5" hidden="false" customHeight="false" outlineLevel="0" collapsed="false">
      <c r="A537" s="79" t="n">
        <v>541</v>
      </c>
      <c r="B537" s="79"/>
      <c r="C537" s="79" t="s">
        <v>1774</v>
      </c>
    </row>
    <row r="538" customFormat="false" ht="14.5" hidden="false" customHeight="false" outlineLevel="0" collapsed="false">
      <c r="A538" s="79" t="n">
        <v>542</v>
      </c>
      <c r="B538" s="79"/>
      <c r="C538" s="79" t="s">
        <v>1775</v>
      </c>
    </row>
    <row r="539" customFormat="false" ht="14.5" hidden="false" customHeight="false" outlineLevel="0" collapsed="false">
      <c r="A539" s="79" t="n">
        <v>543</v>
      </c>
      <c r="B539" s="79"/>
      <c r="C539" s="79" t="s">
        <v>1776</v>
      </c>
    </row>
    <row r="540" customFormat="false" ht="14.5" hidden="false" customHeight="false" outlineLevel="0" collapsed="false">
      <c r="A540" s="79" t="n">
        <v>544</v>
      </c>
      <c r="B540" s="79"/>
      <c r="C540" s="79" t="s">
        <v>1777</v>
      </c>
    </row>
    <row r="541" customFormat="false" ht="14.5" hidden="false" customHeight="false" outlineLevel="0" collapsed="false">
      <c r="A541" s="79" t="n">
        <v>545</v>
      </c>
      <c r="B541" s="79"/>
      <c r="C541" s="79" t="s">
        <v>1778</v>
      </c>
    </row>
    <row r="542" customFormat="false" ht="14.5" hidden="false" customHeight="false" outlineLevel="0" collapsed="false">
      <c r="A542" s="79" t="n">
        <v>546</v>
      </c>
      <c r="B542" s="79"/>
      <c r="C542" s="79" t="s">
        <v>1779</v>
      </c>
    </row>
    <row r="543" customFormat="false" ht="14.5" hidden="false" customHeight="false" outlineLevel="0" collapsed="false">
      <c r="A543" s="79" t="n">
        <v>547</v>
      </c>
      <c r="B543" s="79"/>
      <c r="C543" s="79" t="s">
        <v>1780</v>
      </c>
    </row>
    <row r="544" customFormat="false" ht="14.5" hidden="false" customHeight="false" outlineLevel="0" collapsed="false">
      <c r="A544" s="79" t="n">
        <v>548</v>
      </c>
      <c r="B544" s="79"/>
      <c r="C544" s="79" t="s">
        <v>1781</v>
      </c>
    </row>
    <row r="545" customFormat="false" ht="14.5" hidden="false" customHeight="false" outlineLevel="0" collapsed="false">
      <c r="A545" s="79" t="n">
        <v>549</v>
      </c>
      <c r="B545" s="79"/>
      <c r="C545" s="79" t="s">
        <v>1782</v>
      </c>
    </row>
    <row r="546" customFormat="false" ht="14.5" hidden="false" customHeight="false" outlineLevel="0" collapsed="false">
      <c r="A546" s="79" t="n">
        <v>550</v>
      </c>
      <c r="B546" s="79"/>
      <c r="C546" s="79" t="s">
        <v>1783</v>
      </c>
    </row>
    <row r="547" customFormat="false" ht="14.5" hidden="false" customHeight="false" outlineLevel="0" collapsed="false">
      <c r="A547" s="79" t="n">
        <v>551</v>
      </c>
      <c r="B547" s="79"/>
      <c r="C547" s="79" t="s">
        <v>1784</v>
      </c>
    </row>
    <row r="548" customFormat="false" ht="14.5" hidden="false" customHeight="false" outlineLevel="0" collapsed="false">
      <c r="A548" s="79" t="n">
        <v>552</v>
      </c>
      <c r="B548" s="79"/>
      <c r="C548" s="79" t="s">
        <v>1785</v>
      </c>
    </row>
    <row r="549" customFormat="false" ht="14.5" hidden="false" customHeight="false" outlineLevel="0" collapsed="false">
      <c r="A549" s="79" t="n">
        <v>553</v>
      </c>
      <c r="B549" s="79"/>
      <c r="C549" s="79" t="s">
        <v>1786</v>
      </c>
    </row>
    <row r="550" customFormat="false" ht="14.5" hidden="false" customHeight="false" outlineLevel="0" collapsed="false">
      <c r="A550" s="79" t="n">
        <v>554</v>
      </c>
      <c r="B550" s="79"/>
      <c r="C550" s="79" t="s">
        <v>1787</v>
      </c>
    </row>
    <row r="551" customFormat="false" ht="14.5" hidden="false" customHeight="false" outlineLevel="0" collapsed="false">
      <c r="A551" s="79" t="n">
        <v>555</v>
      </c>
      <c r="B551" s="79"/>
      <c r="C551" s="79" t="s">
        <v>1788</v>
      </c>
    </row>
    <row r="552" customFormat="false" ht="14.5" hidden="false" customHeight="false" outlineLevel="0" collapsed="false">
      <c r="A552" s="79" t="n">
        <v>556</v>
      </c>
      <c r="B552" s="79"/>
      <c r="C552" s="79" t="s">
        <v>1789</v>
      </c>
    </row>
    <row r="553" customFormat="false" ht="14.5" hidden="false" customHeight="false" outlineLevel="0" collapsed="false">
      <c r="A553" s="79" t="n">
        <v>557</v>
      </c>
      <c r="B553" s="79"/>
      <c r="C553" s="79" t="s">
        <v>1790</v>
      </c>
    </row>
    <row r="554" customFormat="false" ht="14.5" hidden="false" customHeight="false" outlineLevel="0" collapsed="false">
      <c r="A554" s="79" t="n">
        <v>558</v>
      </c>
      <c r="B554" s="79"/>
      <c r="C554" s="79" t="s">
        <v>1791</v>
      </c>
    </row>
    <row r="555" customFormat="false" ht="14.5" hidden="false" customHeight="false" outlineLevel="0" collapsed="false">
      <c r="A555" s="79" t="n">
        <v>559</v>
      </c>
      <c r="B555" s="79"/>
      <c r="C555" s="79" t="s">
        <v>1792</v>
      </c>
    </row>
    <row r="556" customFormat="false" ht="14.5" hidden="false" customHeight="false" outlineLevel="0" collapsed="false">
      <c r="A556" s="79" t="n">
        <v>560</v>
      </c>
      <c r="B556" s="79"/>
      <c r="C556" s="79" t="s">
        <v>1793</v>
      </c>
    </row>
    <row r="557" customFormat="false" ht="14.5" hidden="false" customHeight="false" outlineLevel="0" collapsed="false">
      <c r="A557" s="79" t="n">
        <v>561</v>
      </c>
      <c r="B557" s="79"/>
      <c r="C557" s="79" t="s">
        <v>1794</v>
      </c>
    </row>
    <row r="558" customFormat="false" ht="14.5" hidden="false" customHeight="false" outlineLevel="0" collapsed="false">
      <c r="A558" s="79" t="n">
        <v>562</v>
      </c>
      <c r="B558" s="79"/>
      <c r="C558" s="79" t="s">
        <v>1795</v>
      </c>
    </row>
    <row r="559" customFormat="false" ht="14.5" hidden="false" customHeight="false" outlineLevel="0" collapsed="false">
      <c r="A559" s="79" t="n">
        <v>563</v>
      </c>
      <c r="B559" s="79"/>
      <c r="C559" s="79" t="s">
        <v>1796</v>
      </c>
    </row>
    <row r="560" customFormat="false" ht="14.5" hidden="false" customHeight="false" outlineLevel="0" collapsed="false">
      <c r="A560" s="79" t="n">
        <v>564</v>
      </c>
      <c r="B560" s="79"/>
      <c r="C560" s="79" t="s">
        <v>1797</v>
      </c>
    </row>
    <row r="561" customFormat="false" ht="14.5" hidden="false" customHeight="false" outlineLevel="0" collapsed="false">
      <c r="A561" s="79" t="n">
        <v>565</v>
      </c>
      <c r="B561" s="79"/>
      <c r="C561" s="79" t="s">
        <v>1798</v>
      </c>
    </row>
    <row r="562" customFormat="false" ht="14.5" hidden="false" customHeight="false" outlineLevel="0" collapsed="false">
      <c r="A562" s="79" t="n">
        <v>566</v>
      </c>
      <c r="B562" s="79"/>
      <c r="C562" s="79" t="s">
        <v>1799</v>
      </c>
    </row>
    <row r="563" customFormat="false" ht="14.5" hidden="false" customHeight="false" outlineLevel="0" collapsed="false">
      <c r="A563" s="79" t="n">
        <v>567</v>
      </c>
      <c r="B563" s="79"/>
      <c r="C563" s="79" t="s">
        <v>1800</v>
      </c>
    </row>
    <row r="564" customFormat="false" ht="14.5" hidden="false" customHeight="false" outlineLevel="0" collapsed="false">
      <c r="A564" s="79" t="n">
        <v>568</v>
      </c>
      <c r="B564" s="79"/>
      <c r="C564" s="79" t="s">
        <v>1801</v>
      </c>
    </row>
    <row r="565" customFormat="false" ht="14.5" hidden="false" customHeight="false" outlineLevel="0" collapsed="false">
      <c r="A565" s="79" t="n">
        <v>569</v>
      </c>
      <c r="B565" s="79"/>
      <c r="C565" s="79" t="s">
        <v>1802</v>
      </c>
    </row>
    <row r="566" customFormat="false" ht="14.5" hidden="false" customHeight="false" outlineLevel="0" collapsed="false">
      <c r="A566" s="79" t="n">
        <v>570</v>
      </c>
      <c r="B566" s="79"/>
      <c r="C566" s="79" t="s">
        <v>1803</v>
      </c>
    </row>
    <row r="567" customFormat="false" ht="14.5" hidden="false" customHeight="false" outlineLevel="0" collapsed="false">
      <c r="A567" s="79" t="n">
        <v>571</v>
      </c>
      <c r="B567" s="79"/>
      <c r="C567" s="79" t="s">
        <v>1804</v>
      </c>
    </row>
    <row r="568" customFormat="false" ht="14.5" hidden="false" customHeight="false" outlineLevel="0" collapsed="false">
      <c r="A568" s="79" t="n">
        <v>572</v>
      </c>
      <c r="B568" s="79"/>
      <c r="C568" s="79" t="s">
        <v>1805</v>
      </c>
    </row>
    <row r="569" customFormat="false" ht="14.5" hidden="false" customHeight="false" outlineLevel="0" collapsed="false">
      <c r="A569" s="79" t="n">
        <v>573</v>
      </c>
      <c r="B569" s="79"/>
      <c r="C569" s="79" t="s">
        <v>1806</v>
      </c>
    </row>
    <row r="570" customFormat="false" ht="14.5" hidden="false" customHeight="false" outlineLevel="0" collapsed="false">
      <c r="A570" s="79" t="n">
        <v>574</v>
      </c>
      <c r="B570" s="79"/>
      <c r="C570" s="79" t="s">
        <v>1807</v>
      </c>
    </row>
    <row r="571" customFormat="false" ht="14.5" hidden="false" customHeight="false" outlineLevel="0" collapsed="false">
      <c r="A571" s="79" t="n">
        <v>575</v>
      </c>
      <c r="B571" s="79"/>
      <c r="C571" s="79" t="s">
        <v>1808</v>
      </c>
    </row>
    <row r="572" customFormat="false" ht="14.5" hidden="false" customHeight="false" outlineLevel="0" collapsed="false">
      <c r="A572" s="79" t="n">
        <v>576</v>
      </c>
      <c r="B572" s="79"/>
      <c r="C572" s="79" t="s">
        <v>1809</v>
      </c>
    </row>
    <row r="573" customFormat="false" ht="14.5" hidden="false" customHeight="false" outlineLevel="0" collapsed="false">
      <c r="A573" s="79" t="n">
        <v>577</v>
      </c>
      <c r="B573" s="79"/>
      <c r="C573" s="79" t="s">
        <v>1810</v>
      </c>
    </row>
    <row r="574" customFormat="false" ht="14.5" hidden="false" customHeight="false" outlineLevel="0" collapsed="false">
      <c r="A574" s="84"/>
      <c r="B574" s="96" t="s">
        <v>536</v>
      </c>
      <c r="C574" s="96" t="s">
        <v>1811</v>
      </c>
    </row>
    <row r="575" customFormat="false" ht="14.5" hidden="false" customHeight="false" outlineLevel="0" collapsed="false">
      <c r="A575" s="84" t="n">
        <v>579</v>
      </c>
      <c r="B575" s="86" t="s">
        <v>1812</v>
      </c>
      <c r="C575" s="86" t="s">
        <v>1813</v>
      </c>
    </row>
    <row r="576" customFormat="false" ht="14.5" hidden="false" customHeight="false" outlineLevel="0" collapsed="false">
      <c r="A576" s="84" t="n">
        <v>580</v>
      </c>
      <c r="B576" s="86" t="s">
        <v>39</v>
      </c>
      <c r="C576" s="86" t="s">
        <v>539</v>
      </c>
    </row>
    <row r="577" customFormat="false" ht="14.5" hidden="false" customHeight="false" outlineLevel="0" collapsed="false">
      <c r="A577" s="84" t="n">
        <v>581</v>
      </c>
      <c r="B577" s="86" t="s">
        <v>1814</v>
      </c>
      <c r="C577" s="86" t="s">
        <v>1815</v>
      </c>
      <c r="F577" s="79"/>
      <c r="G577" s="79"/>
      <c r="H577" s="79"/>
      <c r="I577" s="79"/>
      <c r="J577" s="79"/>
      <c r="K577" s="79"/>
    </row>
    <row r="578" customFormat="false" ht="14.5" hidden="false" customHeight="false" outlineLevel="0" collapsed="false">
      <c r="A578" s="84" t="n">
        <v>582</v>
      </c>
      <c r="B578" s="86" t="s">
        <v>40</v>
      </c>
      <c r="C578" s="86" t="s">
        <v>542</v>
      </c>
      <c r="F578" s="79"/>
      <c r="G578" s="79"/>
      <c r="H578" s="79"/>
      <c r="I578" s="79"/>
      <c r="J578" s="79"/>
      <c r="K578" s="79"/>
    </row>
    <row r="579" customFormat="false" ht="14.5" hidden="false" customHeight="false" outlineLevel="0" collapsed="false">
      <c r="A579" s="84" t="n">
        <v>583</v>
      </c>
      <c r="B579" s="86" t="s">
        <v>1816</v>
      </c>
      <c r="C579" s="86" t="s">
        <v>1817</v>
      </c>
      <c r="F579" s="79"/>
      <c r="G579" s="79"/>
      <c r="H579" s="79"/>
      <c r="I579" s="79"/>
      <c r="J579" s="79"/>
      <c r="K579" s="79"/>
    </row>
    <row r="580" customFormat="false" ht="14.5" hidden="false" customHeight="false" outlineLevel="0" collapsed="false">
      <c r="A580" s="84" t="n">
        <v>585</v>
      </c>
      <c r="B580" s="86" t="s">
        <v>41</v>
      </c>
      <c r="C580" s="86" t="s">
        <v>545</v>
      </c>
      <c r="F580" s="79"/>
      <c r="G580" s="79"/>
      <c r="H580" s="79"/>
      <c r="I580" s="79"/>
      <c r="J580" s="79"/>
      <c r="K580" s="79"/>
    </row>
    <row r="581" customFormat="false" ht="14.5" hidden="false" customHeight="false" outlineLevel="0" collapsed="false">
      <c r="A581" s="84" t="n">
        <v>666</v>
      </c>
      <c r="B581" s="86" t="s">
        <v>1818</v>
      </c>
      <c r="C581" s="86" t="s">
        <v>1819</v>
      </c>
      <c r="F581" s="79"/>
      <c r="G581" s="79"/>
      <c r="H581" s="79"/>
      <c r="I581" s="79"/>
      <c r="J581" s="79"/>
      <c r="K581" s="79"/>
    </row>
    <row r="582" customFormat="false" ht="14.5" hidden="false" customHeight="false" outlineLevel="0" collapsed="false">
      <c r="A582" s="84" t="n">
        <v>586</v>
      </c>
      <c r="B582" s="86" t="s">
        <v>1820</v>
      </c>
      <c r="C582" s="86" t="s">
        <v>1821</v>
      </c>
      <c r="F582" s="79"/>
      <c r="G582" s="79"/>
      <c r="H582" s="79"/>
      <c r="I582" s="79"/>
      <c r="J582" s="79"/>
      <c r="K582" s="79"/>
    </row>
    <row r="583" customFormat="false" ht="14.5" hidden="false" customHeight="false" outlineLevel="0" collapsed="false">
      <c r="A583" s="84" t="n">
        <v>588</v>
      </c>
      <c r="B583" s="86" t="s">
        <v>42</v>
      </c>
      <c r="C583" s="86" t="s">
        <v>547</v>
      </c>
      <c r="F583" s="79"/>
      <c r="G583" s="79"/>
      <c r="H583" s="79"/>
      <c r="I583" s="79"/>
      <c r="J583" s="79"/>
      <c r="K583" s="79"/>
    </row>
    <row r="584" customFormat="false" ht="14.5" hidden="false" customHeight="false" outlineLevel="0" collapsed="false">
      <c r="A584" s="84" t="n">
        <v>757</v>
      </c>
      <c r="B584" s="86" t="s">
        <v>43</v>
      </c>
      <c r="C584" s="86" t="s">
        <v>550</v>
      </c>
      <c r="F584" s="79"/>
      <c r="G584" s="79"/>
      <c r="H584" s="79"/>
      <c r="I584" s="79"/>
      <c r="J584" s="79"/>
      <c r="K584" s="79"/>
    </row>
    <row r="585" customFormat="false" ht="14.5" hidden="false" customHeight="false" outlineLevel="0" collapsed="false">
      <c r="A585" s="84" t="n">
        <v>673</v>
      </c>
      <c r="B585" s="86" t="s">
        <v>44</v>
      </c>
      <c r="C585" s="86" t="s">
        <v>554</v>
      </c>
      <c r="F585" s="79"/>
      <c r="G585" s="79"/>
      <c r="H585" s="81"/>
      <c r="I585" s="81"/>
      <c r="J585" s="79"/>
      <c r="K585" s="79"/>
    </row>
    <row r="586" customFormat="false" ht="14.5" hidden="false" customHeight="false" outlineLevel="0" collapsed="false">
      <c r="A586" s="84" t="n">
        <v>589</v>
      </c>
      <c r="B586" s="86" t="s">
        <v>45</v>
      </c>
      <c r="C586" s="86" t="s">
        <v>557</v>
      </c>
      <c r="F586" s="79"/>
      <c r="G586" s="79"/>
      <c r="H586" s="81"/>
      <c r="I586" s="81"/>
      <c r="J586" s="79"/>
      <c r="K586" s="79"/>
    </row>
    <row r="587" customFormat="false" ht="14.5" hidden="false" customHeight="false" outlineLevel="0" collapsed="false">
      <c r="A587" s="84" t="n">
        <v>590</v>
      </c>
      <c r="B587" s="86" t="s">
        <v>1822</v>
      </c>
      <c r="C587" s="86" t="s">
        <v>1823</v>
      </c>
      <c r="F587" s="79"/>
      <c r="G587" s="79"/>
      <c r="H587" s="81"/>
      <c r="I587" s="81"/>
      <c r="J587" s="81"/>
      <c r="K587" s="81"/>
    </row>
    <row r="588" customFormat="false" ht="14.5" hidden="false" customHeight="false" outlineLevel="0" collapsed="false">
      <c r="A588" s="84" t="n">
        <v>735</v>
      </c>
      <c r="B588" s="86" t="s">
        <v>46</v>
      </c>
      <c r="C588" s="86" t="s">
        <v>560</v>
      </c>
      <c r="F588" s="79"/>
      <c r="G588" s="79"/>
      <c r="H588" s="79"/>
      <c r="I588" s="79"/>
      <c r="J588" s="81"/>
      <c r="K588" s="81"/>
    </row>
    <row r="589" customFormat="false" ht="14.5" hidden="false" customHeight="false" outlineLevel="0" collapsed="false">
      <c r="A589" s="84" t="n">
        <v>591</v>
      </c>
      <c r="B589" s="86" t="s">
        <v>1824</v>
      </c>
      <c r="C589" s="86" t="s">
        <v>1825</v>
      </c>
      <c r="F589" s="79"/>
      <c r="G589" s="79"/>
      <c r="H589" s="79"/>
      <c r="I589" s="79"/>
      <c r="J589" s="81"/>
      <c r="K589" s="81"/>
    </row>
    <row r="590" customFormat="false" ht="14.5" hidden="false" customHeight="false" outlineLevel="0" collapsed="false">
      <c r="A590" s="84" t="n">
        <v>592</v>
      </c>
      <c r="B590" s="86" t="s">
        <v>47</v>
      </c>
      <c r="C590" s="86" t="s">
        <v>563</v>
      </c>
      <c r="F590" s="79"/>
      <c r="G590" s="79"/>
      <c r="H590" s="79"/>
      <c r="I590" s="79"/>
      <c r="J590" s="79"/>
      <c r="K590" s="79"/>
    </row>
    <row r="591" customFormat="false" ht="14.5" hidden="false" customHeight="false" outlineLevel="0" collapsed="false">
      <c r="A591" s="84" t="n">
        <v>709</v>
      </c>
      <c r="B591" s="86" t="s">
        <v>48</v>
      </c>
      <c r="C591" s="86" t="s">
        <v>565</v>
      </c>
      <c r="F591" s="79"/>
      <c r="G591" s="79"/>
      <c r="H591" s="79"/>
      <c r="I591" s="79"/>
      <c r="J591" s="79"/>
      <c r="K591" s="79"/>
    </row>
    <row r="592" customFormat="false" ht="14.5" hidden="false" customHeight="false" outlineLevel="0" collapsed="false">
      <c r="A592" s="84" t="n">
        <v>593</v>
      </c>
      <c r="B592" s="86" t="s">
        <v>49</v>
      </c>
      <c r="C592" s="86" t="s">
        <v>568</v>
      </c>
      <c r="F592" s="79"/>
      <c r="G592" s="79"/>
      <c r="H592" s="79"/>
      <c r="I592" s="79"/>
      <c r="J592" s="79"/>
      <c r="K592" s="79"/>
    </row>
    <row r="593" customFormat="false" ht="14.5" hidden="false" customHeight="false" outlineLevel="0" collapsed="false">
      <c r="A593" s="84" t="n">
        <v>594</v>
      </c>
      <c r="B593" s="86" t="s">
        <v>50</v>
      </c>
      <c r="C593" s="86" t="s">
        <v>572</v>
      </c>
    </row>
    <row r="594" customFormat="false" ht="14.5" hidden="false" customHeight="false" outlineLevel="0" collapsed="false">
      <c r="A594" s="84" t="n">
        <v>595</v>
      </c>
      <c r="B594" s="86" t="s">
        <v>1826</v>
      </c>
      <c r="C594" s="86" t="s">
        <v>1827</v>
      </c>
    </row>
    <row r="595" customFormat="false" ht="14.5" hidden="false" customHeight="false" outlineLevel="0" collapsed="false">
      <c r="A595" s="84" t="n">
        <v>596</v>
      </c>
      <c r="B595" s="86" t="s">
        <v>1828</v>
      </c>
      <c r="C595" s="86" t="s">
        <v>1829</v>
      </c>
    </row>
    <row r="596" customFormat="false" ht="14.5" hidden="false" customHeight="false" outlineLevel="0" collapsed="false">
      <c r="A596" s="84" t="n">
        <v>598</v>
      </c>
      <c r="B596" s="86" t="s">
        <v>1830</v>
      </c>
      <c r="C596" s="86" t="s">
        <v>1831</v>
      </c>
    </row>
    <row r="597" customFormat="false" ht="14.5" hidden="false" customHeight="false" outlineLevel="0" collapsed="false">
      <c r="A597" s="84" t="n">
        <v>600</v>
      </c>
      <c r="B597" s="86" t="s">
        <v>51</v>
      </c>
      <c r="C597" s="86" t="s">
        <v>575</v>
      </c>
    </row>
    <row r="598" customFormat="false" ht="14.5" hidden="false" customHeight="false" outlineLevel="0" collapsed="false">
      <c r="A598" s="84" t="n">
        <v>658</v>
      </c>
      <c r="B598" s="86" t="s">
        <v>1832</v>
      </c>
      <c r="C598" s="86" t="s">
        <v>577</v>
      </c>
    </row>
    <row r="599" customFormat="false" ht="14.5" hidden="false" customHeight="false" outlineLevel="0" collapsed="false">
      <c r="A599" s="84" t="n">
        <v>584</v>
      </c>
      <c r="B599" s="86" t="s">
        <v>53</v>
      </c>
      <c r="C599" s="86" t="s">
        <v>579</v>
      </c>
    </row>
    <row r="600" customFormat="false" ht="14.5" hidden="false" customHeight="false" outlineLevel="0" collapsed="false">
      <c r="A600" s="84" t="n">
        <v>639</v>
      </c>
      <c r="B600" s="86" t="s">
        <v>54</v>
      </c>
      <c r="C600" s="86" t="s">
        <v>582</v>
      </c>
    </row>
    <row r="601" customFormat="false" ht="14.5" hidden="false" customHeight="false" outlineLevel="0" collapsed="false">
      <c r="A601" s="84" t="n">
        <v>689</v>
      </c>
      <c r="B601" s="86" t="s">
        <v>1833</v>
      </c>
      <c r="C601" s="86" t="s">
        <v>1834</v>
      </c>
    </row>
    <row r="602" customFormat="false" ht="14.5" hidden="false" customHeight="false" outlineLevel="0" collapsed="false">
      <c r="A602" s="84" t="n">
        <v>621</v>
      </c>
      <c r="B602" s="86" t="s">
        <v>55</v>
      </c>
      <c r="C602" s="86" t="s">
        <v>585</v>
      </c>
    </row>
    <row r="603" customFormat="false" ht="14.5" hidden="false" customHeight="false" outlineLevel="0" collapsed="false">
      <c r="A603" s="84" t="n">
        <v>603</v>
      </c>
      <c r="B603" s="86" t="s">
        <v>1835</v>
      </c>
      <c r="C603" s="86" t="s">
        <v>1836</v>
      </c>
    </row>
    <row r="604" customFormat="false" ht="14.5" hidden="false" customHeight="false" outlineLevel="0" collapsed="false">
      <c r="A604" s="84" t="n">
        <v>604</v>
      </c>
      <c r="B604" s="86" t="s">
        <v>1837</v>
      </c>
      <c r="C604" s="86" t="s">
        <v>1838</v>
      </c>
    </row>
    <row r="605" customFormat="false" ht="14.5" hidden="false" customHeight="false" outlineLevel="0" collapsed="false">
      <c r="A605" s="84" t="n">
        <v>605</v>
      </c>
      <c r="B605" s="86" t="s">
        <v>1839</v>
      </c>
      <c r="C605" s="86" t="s">
        <v>1840</v>
      </c>
    </row>
    <row r="606" customFormat="false" ht="14.5" hidden="false" customHeight="false" outlineLevel="0" collapsed="false">
      <c r="A606" s="84" t="n">
        <v>606</v>
      </c>
      <c r="B606" s="86" t="s">
        <v>56</v>
      </c>
      <c r="C606" s="86" t="s">
        <v>589</v>
      </c>
    </row>
    <row r="607" customFormat="false" ht="14.5" hidden="false" customHeight="false" outlineLevel="0" collapsed="false">
      <c r="A607" s="84" t="n">
        <v>607</v>
      </c>
      <c r="B607" s="86" t="s">
        <v>57</v>
      </c>
      <c r="C607" s="86" t="s">
        <v>593</v>
      </c>
    </row>
    <row r="608" customFormat="false" ht="14.5" hidden="false" customHeight="false" outlineLevel="0" collapsed="false">
      <c r="A608" s="84" t="n">
        <v>612</v>
      </c>
      <c r="B608" s="86" t="s">
        <v>58</v>
      </c>
      <c r="C608" s="86" t="s">
        <v>595</v>
      </c>
    </row>
    <row r="609" customFormat="false" ht="14.5" hidden="false" customHeight="false" outlineLevel="0" collapsed="false">
      <c r="A609" s="84" t="n">
        <v>608</v>
      </c>
      <c r="B609" s="86" t="s">
        <v>59</v>
      </c>
      <c r="C609" s="86" t="s">
        <v>599</v>
      </c>
    </row>
    <row r="610" customFormat="false" ht="14.5" hidden="false" customHeight="false" outlineLevel="0" collapsed="false">
      <c r="A610" s="84" t="n">
        <v>704</v>
      </c>
      <c r="B610" s="86" t="s">
        <v>60</v>
      </c>
      <c r="C610" s="86" t="s">
        <v>602</v>
      </c>
    </row>
    <row r="611" customFormat="false" ht="14.5" hidden="false" customHeight="false" outlineLevel="0" collapsed="false">
      <c r="A611" s="84" t="n">
        <v>609</v>
      </c>
      <c r="B611" s="86" t="s">
        <v>61</v>
      </c>
      <c r="C611" s="86" t="s">
        <v>606</v>
      </c>
    </row>
    <row r="612" customFormat="false" ht="14.5" hidden="false" customHeight="false" outlineLevel="0" collapsed="false">
      <c r="A612" s="84" t="n">
        <v>728</v>
      </c>
      <c r="B612" s="86" t="s">
        <v>1841</v>
      </c>
      <c r="C612" s="86" t="s">
        <v>1842</v>
      </c>
    </row>
    <row r="613" customFormat="false" ht="14.5" hidden="false" customHeight="false" outlineLevel="0" collapsed="false">
      <c r="A613" s="84" t="n">
        <v>611</v>
      </c>
      <c r="B613" s="86" t="s">
        <v>1843</v>
      </c>
      <c r="C613" s="86" t="s">
        <v>1844</v>
      </c>
    </row>
    <row r="614" customFormat="false" ht="14.5" hidden="false" customHeight="false" outlineLevel="0" collapsed="false">
      <c r="A614" s="84" t="n">
        <v>674</v>
      </c>
      <c r="B614" s="86" t="s">
        <v>62</v>
      </c>
      <c r="C614" s="86" t="s">
        <v>609</v>
      </c>
    </row>
    <row r="615" customFormat="false" ht="14.5" hidden="false" customHeight="false" outlineLevel="0" collapsed="false">
      <c r="A615" s="84" t="n">
        <v>610</v>
      </c>
      <c r="B615" s="86" t="s">
        <v>63</v>
      </c>
      <c r="C615" s="86" t="s">
        <v>612</v>
      </c>
    </row>
    <row r="616" customFormat="false" ht="14.5" hidden="false" customHeight="false" outlineLevel="0" collapsed="false">
      <c r="A616" s="84" t="n">
        <v>613</v>
      </c>
      <c r="B616" s="86" t="s">
        <v>64</v>
      </c>
      <c r="C616" s="86" t="s">
        <v>615</v>
      </c>
    </row>
    <row r="617" customFormat="false" ht="14.5" hidden="false" customHeight="false" outlineLevel="0" collapsed="false">
      <c r="A617" s="84" t="n">
        <v>614</v>
      </c>
      <c r="B617" s="86" t="s">
        <v>65</v>
      </c>
      <c r="C617" s="86" t="s">
        <v>617</v>
      </c>
    </row>
    <row r="618" customFormat="false" ht="14.5" hidden="false" customHeight="false" outlineLevel="0" collapsed="false">
      <c r="A618" s="84" t="n">
        <v>676</v>
      </c>
      <c r="B618" s="86" t="s">
        <v>1845</v>
      </c>
      <c r="C618" s="86" t="s">
        <v>1846</v>
      </c>
    </row>
    <row r="619" customFormat="false" ht="14.5" hidden="false" customHeight="false" outlineLevel="0" collapsed="false">
      <c r="A619" s="84" t="n">
        <v>675</v>
      </c>
      <c r="B619" s="86" t="s">
        <v>66</v>
      </c>
      <c r="C619" s="86" t="s">
        <v>620</v>
      </c>
    </row>
    <row r="620" customFormat="false" ht="14.5" hidden="false" customHeight="false" outlineLevel="0" collapsed="false">
      <c r="A620" s="84" t="n">
        <v>671</v>
      </c>
      <c r="B620" s="86" t="s">
        <v>67</v>
      </c>
      <c r="C620" s="86" t="s">
        <v>624</v>
      </c>
    </row>
    <row r="621" customFormat="false" ht="14.5" hidden="false" customHeight="false" outlineLevel="0" collapsed="false">
      <c r="A621" s="84" t="n">
        <v>617</v>
      </c>
      <c r="B621" s="86" t="s">
        <v>68</v>
      </c>
      <c r="C621" s="86" t="s">
        <v>627</v>
      </c>
    </row>
    <row r="622" customFormat="false" ht="14.5" hidden="false" customHeight="false" outlineLevel="0" collapsed="false">
      <c r="A622" s="84" t="n">
        <v>664</v>
      </c>
      <c r="B622" s="86" t="s">
        <v>69</v>
      </c>
      <c r="C622" s="86" t="s">
        <v>629</v>
      </c>
    </row>
    <row r="623" customFormat="false" ht="14.5" hidden="false" customHeight="false" outlineLevel="0" collapsed="false">
      <c r="A623" s="84" t="n">
        <v>748</v>
      </c>
      <c r="B623" s="86" t="s">
        <v>70</v>
      </c>
      <c r="C623" s="86" t="s">
        <v>632</v>
      </c>
    </row>
    <row r="624" customFormat="false" ht="14.5" hidden="false" customHeight="false" outlineLevel="0" collapsed="false">
      <c r="A624" s="84" t="n">
        <v>665</v>
      </c>
      <c r="B624" s="86" t="s">
        <v>71</v>
      </c>
      <c r="C624" s="86" t="s">
        <v>634</v>
      </c>
    </row>
    <row r="625" customFormat="false" ht="14.5" hidden="false" customHeight="false" outlineLevel="0" collapsed="false">
      <c r="A625" s="84" t="n">
        <v>698</v>
      </c>
      <c r="B625" s="86" t="s">
        <v>1847</v>
      </c>
      <c r="C625" s="86" t="s">
        <v>1848</v>
      </c>
    </row>
    <row r="626" customFormat="false" ht="14.5" hidden="false" customHeight="false" outlineLevel="0" collapsed="false">
      <c r="A626" s="84" t="n">
        <v>618</v>
      </c>
      <c r="B626" s="86" t="s">
        <v>1849</v>
      </c>
      <c r="C626" s="86" t="s">
        <v>1850</v>
      </c>
    </row>
    <row r="627" customFormat="false" ht="14.5" hidden="false" customHeight="false" outlineLevel="0" collapsed="false">
      <c r="A627" s="84" t="n">
        <v>619</v>
      </c>
      <c r="B627" s="86" t="s">
        <v>1849</v>
      </c>
      <c r="C627" s="86" t="s">
        <v>1851</v>
      </c>
    </row>
    <row r="628" customFormat="false" ht="14.5" hidden="false" customHeight="false" outlineLevel="0" collapsed="false">
      <c r="A628" s="84" t="n">
        <v>753</v>
      </c>
      <c r="B628" s="86" t="s">
        <v>72</v>
      </c>
      <c r="C628" s="86" t="s">
        <v>638</v>
      </c>
    </row>
    <row r="629" customFormat="false" ht="14.5" hidden="false" customHeight="false" outlineLevel="0" collapsed="false">
      <c r="A629" s="84" t="n">
        <v>622</v>
      </c>
      <c r="B629" s="86" t="s">
        <v>1852</v>
      </c>
      <c r="C629" s="86" t="s">
        <v>1853</v>
      </c>
    </row>
    <row r="630" customFormat="false" ht="14.5" hidden="false" customHeight="false" outlineLevel="0" collapsed="false">
      <c r="A630" s="84" t="n">
        <v>623</v>
      </c>
      <c r="B630" s="86" t="s">
        <v>1854</v>
      </c>
      <c r="C630" s="86" t="s">
        <v>1855</v>
      </c>
    </row>
    <row r="631" customFormat="false" ht="14.5" hidden="false" customHeight="false" outlineLevel="0" collapsed="false">
      <c r="A631" s="84" t="n">
        <v>624</v>
      </c>
      <c r="B631" s="86" t="s">
        <v>1856</v>
      </c>
      <c r="C631" s="86" t="s">
        <v>1857</v>
      </c>
    </row>
    <row r="632" customFormat="false" ht="14.5" hidden="false" customHeight="false" outlineLevel="0" collapsed="false">
      <c r="A632" s="84" t="n">
        <v>587</v>
      </c>
      <c r="B632" s="86" t="s">
        <v>1858</v>
      </c>
      <c r="C632" s="86" t="s">
        <v>1859</v>
      </c>
    </row>
    <row r="633" customFormat="false" ht="14.5" hidden="false" customHeight="false" outlineLevel="0" collapsed="false">
      <c r="A633" s="84" t="n">
        <v>625</v>
      </c>
      <c r="B633" s="86" t="s">
        <v>73</v>
      </c>
      <c r="C633" s="86" t="s">
        <v>642</v>
      </c>
    </row>
    <row r="634" customFormat="false" ht="14.5" hidden="false" customHeight="false" outlineLevel="0" collapsed="false">
      <c r="A634" s="84" t="n">
        <v>626</v>
      </c>
      <c r="B634" s="86" t="s">
        <v>74</v>
      </c>
      <c r="C634" s="86" t="s">
        <v>645</v>
      </c>
    </row>
    <row r="635" customFormat="false" ht="14.5" hidden="false" customHeight="false" outlineLevel="0" collapsed="false">
      <c r="A635" s="84" t="n">
        <v>615</v>
      </c>
      <c r="B635" s="86" t="s">
        <v>75</v>
      </c>
      <c r="C635" s="86" t="s">
        <v>648</v>
      </c>
    </row>
    <row r="636" customFormat="false" ht="14.5" hidden="false" customHeight="false" outlineLevel="0" collapsed="false">
      <c r="A636" s="84" t="n">
        <v>733</v>
      </c>
      <c r="B636" s="86" t="s">
        <v>1860</v>
      </c>
      <c r="C636" s="86" t="s">
        <v>1861</v>
      </c>
    </row>
    <row r="637" customFormat="false" ht="14.5" hidden="false" customHeight="false" outlineLevel="0" collapsed="false">
      <c r="A637" s="84" t="n">
        <v>628</v>
      </c>
      <c r="B637" s="86" t="s">
        <v>76</v>
      </c>
      <c r="C637" s="86" t="s">
        <v>652</v>
      </c>
    </row>
    <row r="638" customFormat="false" ht="14.5" hidden="false" customHeight="false" outlineLevel="0" collapsed="false">
      <c r="A638" s="84" t="n">
        <v>629</v>
      </c>
      <c r="B638" s="86" t="s">
        <v>1862</v>
      </c>
      <c r="C638" s="86" t="s">
        <v>1863</v>
      </c>
    </row>
    <row r="639" customFormat="false" ht="14.5" hidden="false" customHeight="false" outlineLevel="0" collapsed="false">
      <c r="A639" s="84" t="n">
        <v>631</v>
      </c>
      <c r="B639" s="86" t="s">
        <v>77</v>
      </c>
      <c r="C639" s="86" t="s">
        <v>656</v>
      </c>
    </row>
    <row r="640" customFormat="false" ht="14.5" hidden="false" customHeight="false" outlineLevel="0" collapsed="false">
      <c r="A640" s="84" t="n">
        <v>632</v>
      </c>
      <c r="B640" s="86" t="s">
        <v>78</v>
      </c>
      <c r="C640" s="86" t="s">
        <v>659</v>
      </c>
    </row>
    <row r="641" customFormat="false" ht="14.5" hidden="false" customHeight="false" outlineLevel="0" collapsed="false">
      <c r="A641" s="84" t="n">
        <v>633</v>
      </c>
      <c r="B641" s="86" t="s">
        <v>79</v>
      </c>
      <c r="C641" s="86" t="s">
        <v>662</v>
      </c>
    </row>
    <row r="642" customFormat="false" ht="14.5" hidden="false" customHeight="false" outlineLevel="0" collapsed="false">
      <c r="A642" s="84" t="n">
        <v>677</v>
      </c>
      <c r="B642" s="86" t="s">
        <v>1864</v>
      </c>
      <c r="C642" s="86" t="s">
        <v>1865</v>
      </c>
    </row>
    <row r="643" customFormat="false" ht="14.5" hidden="false" customHeight="false" outlineLevel="0" collapsed="false">
      <c r="A643" s="84" t="n">
        <v>678</v>
      </c>
      <c r="B643" s="86" t="s">
        <v>80</v>
      </c>
      <c r="C643" s="86" t="s">
        <v>665</v>
      </c>
    </row>
    <row r="644" customFormat="false" ht="14.5" hidden="false" customHeight="false" outlineLevel="0" collapsed="false">
      <c r="A644" s="84" t="n">
        <v>679</v>
      </c>
      <c r="B644" s="86" t="s">
        <v>81</v>
      </c>
      <c r="C644" s="86" t="s">
        <v>668</v>
      </c>
    </row>
    <row r="645" customFormat="false" ht="14.5" hidden="false" customHeight="false" outlineLevel="0" collapsed="false">
      <c r="A645" s="84" t="n">
        <v>680</v>
      </c>
      <c r="B645" s="86" t="s">
        <v>1866</v>
      </c>
      <c r="C645" s="86" t="s">
        <v>1867</v>
      </c>
    </row>
    <row r="646" customFormat="false" ht="14.5" hidden="false" customHeight="false" outlineLevel="0" collapsed="false">
      <c r="A646" s="84" t="n">
        <v>634</v>
      </c>
      <c r="B646" s="86" t="s">
        <v>82</v>
      </c>
      <c r="C646" s="86" t="s">
        <v>671</v>
      </c>
    </row>
    <row r="647" customFormat="false" ht="14.5" hidden="false" customHeight="false" outlineLevel="0" collapsed="false">
      <c r="A647" s="84" t="n">
        <v>635</v>
      </c>
      <c r="B647" s="86" t="s">
        <v>83</v>
      </c>
      <c r="C647" s="86" t="s">
        <v>675</v>
      </c>
    </row>
    <row r="648" customFormat="false" ht="14.5" hidden="false" customHeight="false" outlineLevel="0" collapsed="false">
      <c r="A648" s="84" t="n">
        <v>636</v>
      </c>
      <c r="B648" s="86" t="s">
        <v>84</v>
      </c>
      <c r="C648" s="86" t="s">
        <v>678</v>
      </c>
    </row>
    <row r="649" customFormat="false" ht="14.5" hidden="false" customHeight="false" outlineLevel="0" collapsed="false">
      <c r="A649" s="84" t="n">
        <v>637</v>
      </c>
      <c r="B649" s="86" t="s">
        <v>85</v>
      </c>
      <c r="C649" s="86" t="s">
        <v>681</v>
      </c>
    </row>
    <row r="650" customFormat="false" ht="14.5" hidden="false" customHeight="false" outlineLevel="0" collapsed="false">
      <c r="A650" s="84" t="n">
        <v>638</v>
      </c>
      <c r="B650" s="86" t="s">
        <v>86</v>
      </c>
      <c r="C650" s="86" t="s">
        <v>684</v>
      </c>
    </row>
    <row r="651" customFormat="false" ht="14.5" hidden="false" customHeight="false" outlineLevel="0" collapsed="false">
      <c r="A651" s="84" t="n">
        <v>640</v>
      </c>
      <c r="B651" s="86" t="s">
        <v>1868</v>
      </c>
      <c r="C651" s="86" t="s">
        <v>1869</v>
      </c>
    </row>
    <row r="652" customFormat="false" ht="14.5" hidden="false" customHeight="false" outlineLevel="0" collapsed="false">
      <c r="A652" s="84" t="n">
        <v>641</v>
      </c>
      <c r="B652" s="86" t="s">
        <v>87</v>
      </c>
      <c r="C652" s="86" t="s">
        <v>687</v>
      </c>
    </row>
    <row r="653" customFormat="false" ht="14.5" hidden="false" customHeight="false" outlineLevel="0" collapsed="false">
      <c r="A653" s="84" t="n">
        <v>642</v>
      </c>
      <c r="B653" s="86" t="s">
        <v>88</v>
      </c>
      <c r="C653" s="86" t="s">
        <v>691</v>
      </c>
    </row>
    <row r="654" customFormat="false" ht="14.5" hidden="false" customHeight="false" outlineLevel="0" collapsed="false">
      <c r="A654" s="84" t="n">
        <v>643</v>
      </c>
      <c r="B654" s="86" t="s">
        <v>1870</v>
      </c>
      <c r="C654" s="86" t="s">
        <v>1871</v>
      </c>
    </row>
    <row r="655" customFormat="false" ht="14.5" hidden="false" customHeight="false" outlineLevel="0" collapsed="false">
      <c r="A655" s="84" t="n">
        <v>645</v>
      </c>
      <c r="B655" s="86" t="s">
        <v>89</v>
      </c>
      <c r="C655" s="86" t="s">
        <v>694</v>
      </c>
    </row>
    <row r="656" customFormat="false" ht="14.5" hidden="false" customHeight="false" outlineLevel="0" collapsed="false">
      <c r="A656" s="84" t="n">
        <v>647</v>
      </c>
      <c r="B656" s="86" t="s">
        <v>1872</v>
      </c>
      <c r="C656" s="86" t="s">
        <v>1873</v>
      </c>
    </row>
    <row r="657" customFormat="false" ht="14.5" hidden="false" customHeight="false" outlineLevel="0" collapsed="false">
      <c r="A657" s="84" t="n">
        <v>648</v>
      </c>
      <c r="B657" s="86" t="s">
        <v>90</v>
      </c>
      <c r="C657" s="86" t="s">
        <v>697</v>
      </c>
    </row>
    <row r="658" customFormat="false" ht="14.5" hidden="false" customHeight="false" outlineLevel="0" collapsed="false">
      <c r="A658" s="84" t="n">
        <v>649</v>
      </c>
      <c r="B658" s="86" t="s">
        <v>1874</v>
      </c>
      <c r="C658" s="86" t="s">
        <v>1875</v>
      </c>
    </row>
    <row r="659" customFormat="false" ht="14.5" hidden="false" customHeight="false" outlineLevel="0" collapsed="false">
      <c r="A659" s="84" t="n">
        <v>652</v>
      </c>
      <c r="B659" s="86" t="s">
        <v>91</v>
      </c>
      <c r="C659" s="86" t="s">
        <v>701</v>
      </c>
    </row>
    <row r="660" customFormat="false" ht="14.5" hidden="false" customHeight="false" outlineLevel="0" collapsed="false">
      <c r="A660" s="84" t="n">
        <v>653</v>
      </c>
      <c r="B660" s="86" t="s">
        <v>1876</v>
      </c>
      <c r="C660" s="86" t="s">
        <v>1877</v>
      </c>
    </row>
    <row r="661" customFormat="false" ht="14.5" hidden="false" customHeight="false" outlineLevel="0" collapsed="false">
      <c r="A661" s="84" t="n">
        <v>719</v>
      </c>
      <c r="B661" s="86" t="s">
        <v>92</v>
      </c>
      <c r="C661" s="86" t="s">
        <v>704</v>
      </c>
    </row>
    <row r="662" customFormat="false" ht="14.5" hidden="false" customHeight="false" outlineLevel="0" collapsed="false">
      <c r="A662" s="84" t="n">
        <v>755</v>
      </c>
      <c r="B662" s="86" t="s">
        <v>93</v>
      </c>
      <c r="C662" s="86" t="s">
        <v>708</v>
      </c>
    </row>
    <row r="663" customFormat="false" ht="14.5" hidden="false" customHeight="false" outlineLevel="0" collapsed="false">
      <c r="A663" s="84" t="n">
        <v>654</v>
      </c>
      <c r="B663" s="86" t="s">
        <v>94</v>
      </c>
      <c r="C663" s="86" t="s">
        <v>711</v>
      </c>
    </row>
    <row r="664" customFormat="false" ht="14.5" hidden="false" customHeight="false" outlineLevel="0" collapsed="false">
      <c r="A664" s="84" t="n">
        <v>655</v>
      </c>
      <c r="B664" s="86" t="s">
        <v>1878</v>
      </c>
      <c r="C664" s="86" t="s">
        <v>1879</v>
      </c>
    </row>
    <row r="665" customFormat="false" ht="14.5" hidden="false" customHeight="false" outlineLevel="0" collapsed="false">
      <c r="A665" s="84" t="n">
        <v>681</v>
      </c>
      <c r="B665" s="86" t="s">
        <v>95</v>
      </c>
      <c r="C665" s="86" t="s">
        <v>715</v>
      </c>
    </row>
    <row r="666" customFormat="false" ht="14.5" hidden="false" customHeight="false" outlineLevel="0" collapsed="false">
      <c r="A666" s="84" t="n">
        <v>682</v>
      </c>
      <c r="B666" s="86" t="s">
        <v>96</v>
      </c>
      <c r="C666" s="86" t="s">
        <v>718</v>
      </c>
    </row>
    <row r="667" customFormat="false" ht="14.5" hidden="false" customHeight="false" outlineLevel="0" collapsed="false">
      <c r="A667" s="84" t="n">
        <v>656</v>
      </c>
      <c r="B667" s="86" t="s">
        <v>97</v>
      </c>
      <c r="C667" s="86" t="s">
        <v>720</v>
      </c>
    </row>
    <row r="668" customFormat="false" ht="14.5" hidden="false" customHeight="false" outlineLevel="0" collapsed="false">
      <c r="A668" s="84" t="n">
        <v>659</v>
      </c>
      <c r="B668" s="86" t="s">
        <v>98</v>
      </c>
      <c r="C668" s="86" t="s">
        <v>723</v>
      </c>
    </row>
    <row r="669" customFormat="false" ht="14.5" hidden="false" customHeight="false" outlineLevel="0" collapsed="false">
      <c r="A669" s="84" t="n">
        <v>660</v>
      </c>
      <c r="B669" s="86" t="s">
        <v>99</v>
      </c>
      <c r="C669" s="86" t="s">
        <v>726</v>
      </c>
    </row>
    <row r="670" customFormat="false" ht="14.5" hidden="false" customHeight="false" outlineLevel="0" collapsed="false">
      <c r="A670" s="84" t="n">
        <v>661</v>
      </c>
      <c r="B670" s="86" t="s">
        <v>100</v>
      </c>
      <c r="C670" s="86" t="s">
        <v>729</v>
      </c>
    </row>
    <row r="671" customFormat="false" ht="14.5" hidden="false" customHeight="false" outlineLevel="0" collapsed="false">
      <c r="A671" s="84" t="n">
        <v>662</v>
      </c>
      <c r="B671" s="86" t="s">
        <v>101</v>
      </c>
      <c r="C671" s="86" t="s">
        <v>732</v>
      </c>
    </row>
    <row r="672" customFormat="false" ht="14.5" hidden="false" customHeight="false" outlineLevel="0" collapsed="false">
      <c r="A672" s="84" t="n">
        <v>667</v>
      </c>
      <c r="B672" s="86" t="s">
        <v>102</v>
      </c>
      <c r="C672" s="86" t="s">
        <v>734</v>
      </c>
    </row>
    <row r="673" customFormat="false" ht="14.5" hidden="false" customHeight="false" outlineLevel="0" collapsed="false">
      <c r="A673" s="84" t="n">
        <v>683</v>
      </c>
      <c r="B673" s="86" t="s">
        <v>1880</v>
      </c>
      <c r="C673" s="86" t="s">
        <v>1881</v>
      </c>
    </row>
    <row r="674" customFormat="false" ht="14.5" hidden="false" customHeight="false" outlineLevel="0" collapsed="false">
      <c r="A674" s="84" t="n">
        <v>668</v>
      </c>
      <c r="B674" s="86" t="s">
        <v>103</v>
      </c>
      <c r="C674" s="86" t="s">
        <v>738</v>
      </c>
    </row>
    <row r="675" customFormat="false" ht="14.5" hidden="false" customHeight="false" outlineLevel="0" collapsed="false">
      <c r="A675" s="84" t="n">
        <v>669</v>
      </c>
      <c r="B675" s="86" t="s">
        <v>104</v>
      </c>
      <c r="C675" s="86" t="s">
        <v>740</v>
      </c>
    </row>
    <row r="676" customFormat="false" ht="14.5" hidden="false" customHeight="false" outlineLevel="0" collapsed="false">
      <c r="A676" s="84" t="n">
        <v>599</v>
      </c>
      <c r="B676" s="86" t="s">
        <v>105</v>
      </c>
      <c r="C676" s="86" t="s">
        <v>743</v>
      </c>
    </row>
    <row r="677" customFormat="false" ht="14.5" hidden="false" customHeight="false" outlineLevel="0" collapsed="false">
      <c r="A677" s="84" t="n">
        <v>670</v>
      </c>
      <c r="B677" s="86" t="s">
        <v>106</v>
      </c>
      <c r="C677" s="86" t="s">
        <v>745</v>
      </c>
    </row>
    <row r="678" customFormat="false" ht="14.5" hidden="false" customHeight="false" outlineLevel="0" collapsed="false">
      <c r="A678" s="84" t="n">
        <v>684</v>
      </c>
      <c r="B678" s="86" t="s">
        <v>107</v>
      </c>
      <c r="C678" s="86" t="s">
        <v>748</v>
      </c>
    </row>
    <row r="679" customFormat="false" ht="14.5" hidden="false" customHeight="false" outlineLevel="0" collapsed="false">
      <c r="A679" s="84" t="n">
        <v>685</v>
      </c>
      <c r="B679" s="86" t="s">
        <v>108</v>
      </c>
      <c r="C679" s="86" t="s">
        <v>752</v>
      </c>
    </row>
    <row r="680" customFormat="false" ht="14.5" hidden="false" customHeight="false" outlineLevel="0" collapsed="false">
      <c r="A680" s="84" t="n">
        <v>672</v>
      </c>
      <c r="B680" s="86" t="s">
        <v>109</v>
      </c>
      <c r="C680" s="86" t="s">
        <v>754</v>
      </c>
    </row>
    <row r="681" customFormat="false" ht="14.5" hidden="false" customHeight="false" outlineLevel="0" collapsed="false">
      <c r="A681" s="84" t="n">
        <v>601</v>
      </c>
      <c r="B681" s="86" t="s">
        <v>110</v>
      </c>
      <c r="C681" s="86" t="s">
        <v>757</v>
      </c>
    </row>
    <row r="682" customFormat="false" ht="14.5" hidden="false" customHeight="false" outlineLevel="0" collapsed="false">
      <c r="A682" s="84" t="n">
        <v>699</v>
      </c>
      <c r="B682" s="86" t="s">
        <v>1882</v>
      </c>
      <c r="C682" s="86" t="s">
        <v>1883</v>
      </c>
    </row>
    <row r="683" customFormat="false" ht="14.5" hidden="false" customHeight="false" outlineLevel="0" collapsed="false">
      <c r="A683" s="84" t="n">
        <v>700</v>
      </c>
      <c r="B683" s="86" t="s">
        <v>111</v>
      </c>
      <c r="C683" s="86" t="s">
        <v>761</v>
      </c>
    </row>
    <row r="684" customFormat="false" ht="14.5" hidden="false" customHeight="false" outlineLevel="0" collapsed="false">
      <c r="A684" s="84" t="n">
        <v>701</v>
      </c>
      <c r="B684" s="86" t="s">
        <v>112</v>
      </c>
      <c r="C684" s="86" t="s">
        <v>763</v>
      </c>
    </row>
    <row r="685" customFormat="false" ht="14.5" hidden="false" customHeight="false" outlineLevel="0" collapsed="false">
      <c r="A685" s="84" t="n">
        <v>702</v>
      </c>
      <c r="B685" s="86" t="s">
        <v>1884</v>
      </c>
      <c r="C685" s="86" t="s">
        <v>1885</v>
      </c>
    </row>
    <row r="686" customFormat="false" ht="14.5" hidden="false" customHeight="false" outlineLevel="0" collapsed="false">
      <c r="A686" s="84" t="n">
        <v>703</v>
      </c>
      <c r="B686" s="86" t="s">
        <v>1886</v>
      </c>
      <c r="C686" s="86" t="s">
        <v>1887</v>
      </c>
    </row>
    <row r="687" customFormat="false" ht="14.5" hidden="false" customHeight="false" outlineLevel="0" collapsed="false">
      <c r="A687" s="84" t="n">
        <v>705</v>
      </c>
      <c r="B687" s="86" t="s">
        <v>1888</v>
      </c>
      <c r="C687" s="86" t="s">
        <v>1889</v>
      </c>
    </row>
    <row r="688" customFormat="false" ht="14.5" hidden="false" customHeight="false" outlineLevel="0" collapsed="false">
      <c r="A688" s="84" t="n">
        <v>706</v>
      </c>
      <c r="B688" s="86" t="s">
        <v>113</v>
      </c>
      <c r="C688" s="86" t="s">
        <v>767</v>
      </c>
    </row>
    <row r="689" customFormat="false" ht="14.5" hidden="false" customHeight="false" outlineLevel="0" collapsed="false">
      <c r="A689" s="84" t="n">
        <v>707</v>
      </c>
      <c r="B689" s="86" t="s">
        <v>1890</v>
      </c>
      <c r="C689" s="86" t="s">
        <v>1891</v>
      </c>
    </row>
    <row r="690" customFormat="false" ht="14.5" hidden="false" customHeight="false" outlineLevel="0" collapsed="false">
      <c r="A690" s="84" t="n">
        <v>708</v>
      </c>
      <c r="B690" s="86" t="s">
        <v>1892</v>
      </c>
      <c r="C690" s="86" t="s">
        <v>1893</v>
      </c>
    </row>
    <row r="691" customFormat="false" ht="14.5" hidden="false" customHeight="false" outlineLevel="0" collapsed="false">
      <c r="A691" s="84" t="n">
        <v>710</v>
      </c>
      <c r="B691" s="86" t="s">
        <v>114</v>
      </c>
      <c r="C691" s="86" t="s">
        <v>771</v>
      </c>
    </row>
    <row r="692" customFormat="false" ht="14.5" hidden="false" customHeight="false" outlineLevel="0" collapsed="false">
      <c r="A692" s="84"/>
      <c r="B692" s="86" t="s">
        <v>115</v>
      </c>
      <c r="C692" s="86" t="s">
        <v>773</v>
      </c>
    </row>
    <row r="693" customFormat="false" ht="14.5" hidden="false" customHeight="false" outlineLevel="0" collapsed="false">
      <c r="A693" s="84" t="n">
        <v>712</v>
      </c>
      <c r="B693" s="86" t="s">
        <v>1894</v>
      </c>
      <c r="C693" s="86" t="s">
        <v>1895</v>
      </c>
    </row>
    <row r="694" customFormat="false" ht="14.5" hidden="false" customHeight="false" outlineLevel="0" collapsed="false">
      <c r="A694" s="84" t="n">
        <v>650</v>
      </c>
      <c r="B694" s="86" t="s">
        <v>116</v>
      </c>
      <c r="C694" s="86" t="s">
        <v>775</v>
      </c>
    </row>
    <row r="695" customFormat="false" ht="14.5" hidden="false" customHeight="false" outlineLevel="0" collapsed="false">
      <c r="A695" s="84" t="n">
        <v>616</v>
      </c>
      <c r="B695" s="86" t="s">
        <v>117</v>
      </c>
      <c r="C695" s="86" t="s">
        <v>778</v>
      </c>
    </row>
    <row r="696" customFormat="false" ht="14.5" hidden="false" customHeight="false" outlineLevel="0" collapsed="false">
      <c r="A696" s="84" t="n">
        <v>713</v>
      </c>
      <c r="B696" s="86" t="s">
        <v>1896</v>
      </c>
      <c r="C696" s="86" t="s">
        <v>1897</v>
      </c>
    </row>
    <row r="697" customFormat="false" ht="14.5" hidden="false" customHeight="false" outlineLevel="0" collapsed="false">
      <c r="A697" s="84" t="n">
        <v>714</v>
      </c>
      <c r="B697" s="86" t="s">
        <v>1898</v>
      </c>
      <c r="C697" s="86" t="s">
        <v>1899</v>
      </c>
    </row>
    <row r="698" customFormat="false" ht="14.5" hidden="false" customHeight="false" outlineLevel="0" collapsed="false">
      <c r="A698" s="84" t="n">
        <v>644</v>
      </c>
      <c r="B698" s="86" t="s">
        <v>1900</v>
      </c>
      <c r="C698" s="86" t="s">
        <v>1901</v>
      </c>
    </row>
    <row r="699" customFormat="false" ht="14.5" hidden="false" customHeight="false" outlineLevel="0" collapsed="false">
      <c r="A699" s="84" t="n">
        <v>717</v>
      </c>
      <c r="B699" s="86" t="s">
        <v>1902</v>
      </c>
      <c r="C699" s="86" t="s">
        <v>1903</v>
      </c>
    </row>
    <row r="700" customFormat="false" ht="14.5" hidden="false" customHeight="false" outlineLevel="0" collapsed="false">
      <c r="A700" s="84" t="n">
        <v>718</v>
      </c>
      <c r="B700" s="86" t="s">
        <v>118</v>
      </c>
      <c r="C700" s="86" t="s">
        <v>781</v>
      </c>
    </row>
    <row r="701" customFormat="false" ht="14.5" hidden="false" customHeight="false" outlineLevel="0" collapsed="false">
      <c r="A701" s="84" t="n">
        <v>754</v>
      </c>
      <c r="B701" s="86" t="s">
        <v>119</v>
      </c>
      <c r="C701" s="86" t="s">
        <v>785</v>
      </c>
    </row>
    <row r="702" customFormat="false" ht="14.5" hidden="false" customHeight="false" outlineLevel="0" collapsed="false">
      <c r="A702" s="84" t="n">
        <v>720</v>
      </c>
      <c r="B702" s="86" t="s">
        <v>120</v>
      </c>
      <c r="C702" s="86" t="s">
        <v>789</v>
      </c>
    </row>
    <row r="703" customFormat="false" ht="14.5" hidden="false" customHeight="false" outlineLevel="0" collapsed="false">
      <c r="A703" s="84" t="n">
        <v>687</v>
      </c>
      <c r="B703" s="86" t="s">
        <v>1904</v>
      </c>
      <c r="C703" s="86" t="s">
        <v>1905</v>
      </c>
    </row>
    <row r="704" customFormat="false" ht="14.5" hidden="false" customHeight="false" outlineLevel="0" collapsed="false">
      <c r="A704" s="84" t="n">
        <v>690</v>
      </c>
      <c r="B704" s="86" t="s">
        <v>1906</v>
      </c>
      <c r="C704" s="86" t="s">
        <v>1907</v>
      </c>
    </row>
    <row r="705" customFormat="false" ht="14.5" hidden="false" customHeight="false" outlineLevel="0" collapsed="false">
      <c r="A705" s="84" t="n">
        <v>691</v>
      </c>
      <c r="B705" s="86" t="s">
        <v>1908</v>
      </c>
      <c r="C705" s="86" t="s">
        <v>1909</v>
      </c>
    </row>
    <row r="706" customFormat="false" ht="14.5" hidden="false" customHeight="false" outlineLevel="0" collapsed="false">
      <c r="A706" s="84" t="n">
        <v>692</v>
      </c>
      <c r="B706" s="86" t="s">
        <v>1910</v>
      </c>
      <c r="C706" s="86" t="s">
        <v>1911</v>
      </c>
    </row>
    <row r="707" customFormat="false" ht="14.5" hidden="false" customHeight="false" outlineLevel="0" collapsed="false">
      <c r="A707" s="84" t="n">
        <v>693</v>
      </c>
      <c r="B707" s="86" t="s">
        <v>121</v>
      </c>
      <c r="C707" s="86" t="s">
        <v>792</v>
      </c>
    </row>
    <row r="708" customFormat="false" ht="14.5" hidden="false" customHeight="false" outlineLevel="0" collapsed="false">
      <c r="A708" s="84" t="n">
        <v>694</v>
      </c>
      <c r="B708" s="86" t="s">
        <v>122</v>
      </c>
      <c r="C708" s="86" t="s">
        <v>795</v>
      </c>
    </row>
    <row r="709" customFormat="false" ht="14.5" hidden="false" customHeight="false" outlineLevel="0" collapsed="false">
      <c r="A709" s="84" t="n">
        <v>695</v>
      </c>
      <c r="B709" s="86" t="s">
        <v>1912</v>
      </c>
      <c r="C709" s="86" t="s">
        <v>1913</v>
      </c>
    </row>
    <row r="710" customFormat="false" ht="14.5" hidden="false" customHeight="false" outlineLevel="0" collapsed="false">
      <c r="A710" s="84" t="n">
        <v>721</v>
      </c>
      <c r="B710" s="86" t="s">
        <v>123</v>
      </c>
      <c r="C710" s="86" t="s">
        <v>798</v>
      </c>
    </row>
    <row r="711" customFormat="false" ht="14.5" hidden="false" customHeight="false" outlineLevel="0" collapsed="false">
      <c r="A711" s="84" t="n">
        <v>722</v>
      </c>
      <c r="B711" s="86" t="s">
        <v>124</v>
      </c>
      <c r="C711" s="86" t="s">
        <v>801</v>
      </c>
    </row>
    <row r="712" customFormat="false" ht="14.5" hidden="false" customHeight="false" outlineLevel="0" collapsed="false">
      <c r="A712" s="84" t="n">
        <v>723</v>
      </c>
      <c r="B712" s="86" t="s">
        <v>125</v>
      </c>
      <c r="C712" s="86" t="s">
        <v>804</v>
      </c>
    </row>
    <row r="713" customFormat="false" ht="14.5" hidden="false" customHeight="false" outlineLevel="0" collapsed="false">
      <c r="A713" s="84" t="n">
        <v>724</v>
      </c>
      <c r="B713" s="86" t="s">
        <v>126</v>
      </c>
      <c r="C713" s="86" t="s">
        <v>806</v>
      </c>
    </row>
    <row r="714" customFormat="false" ht="14.5" hidden="false" customHeight="false" outlineLevel="0" collapsed="false">
      <c r="A714" s="84" t="n">
        <v>725</v>
      </c>
      <c r="B714" s="86" t="s">
        <v>127</v>
      </c>
      <c r="C714" s="86" t="s">
        <v>809</v>
      </c>
    </row>
    <row r="715" customFormat="false" ht="14.5" hidden="false" customHeight="false" outlineLevel="0" collapsed="false">
      <c r="A715" s="84" t="n">
        <v>726</v>
      </c>
      <c r="B715" s="86" t="s">
        <v>128</v>
      </c>
      <c r="C715" s="86" t="s">
        <v>812</v>
      </c>
    </row>
    <row r="716" customFormat="false" ht="14.5" hidden="false" customHeight="false" outlineLevel="0" collapsed="false">
      <c r="A716" s="84" t="n">
        <v>727</v>
      </c>
      <c r="B716" s="86" t="s">
        <v>1914</v>
      </c>
      <c r="C716" s="86" t="s">
        <v>1915</v>
      </c>
    </row>
    <row r="717" customFormat="false" ht="14.5" hidden="false" customHeight="false" outlineLevel="0" collapsed="false">
      <c r="A717" s="84" t="n">
        <v>651</v>
      </c>
      <c r="B717" s="86" t="s">
        <v>129</v>
      </c>
      <c r="C717" s="86" t="s">
        <v>814</v>
      </c>
    </row>
    <row r="718" customFormat="false" ht="14.5" hidden="false" customHeight="false" outlineLevel="0" collapsed="false">
      <c r="A718" s="84" t="n">
        <v>732</v>
      </c>
      <c r="B718" s="86" t="s">
        <v>130</v>
      </c>
      <c r="C718" s="86" t="s">
        <v>817</v>
      </c>
    </row>
    <row r="719" customFormat="false" ht="14.5" hidden="false" customHeight="false" outlineLevel="0" collapsed="false">
      <c r="A719" s="84" t="n">
        <v>696</v>
      </c>
      <c r="B719" s="86" t="s">
        <v>1916</v>
      </c>
      <c r="C719" s="86" t="s">
        <v>1917</v>
      </c>
    </row>
    <row r="720" customFormat="false" ht="14.5" hidden="false" customHeight="false" outlineLevel="0" collapsed="false">
      <c r="A720" s="84" t="n">
        <v>734</v>
      </c>
      <c r="B720" s="86" t="s">
        <v>131</v>
      </c>
      <c r="C720" s="86" t="s">
        <v>820</v>
      </c>
    </row>
    <row r="721" customFormat="false" ht="14.5" hidden="false" customHeight="false" outlineLevel="0" collapsed="false">
      <c r="A721" s="84" t="n">
        <v>686</v>
      </c>
      <c r="B721" s="86" t="s">
        <v>132</v>
      </c>
      <c r="C721" s="86" t="s">
        <v>823</v>
      </c>
    </row>
    <row r="722" customFormat="false" ht="14.5" hidden="false" customHeight="false" outlineLevel="0" collapsed="false">
      <c r="A722" s="84" t="n">
        <v>756</v>
      </c>
      <c r="B722" s="86" t="s">
        <v>1918</v>
      </c>
      <c r="C722" s="86" t="s">
        <v>1919</v>
      </c>
    </row>
    <row r="723" customFormat="false" ht="14.5" hidden="false" customHeight="false" outlineLevel="0" collapsed="false">
      <c r="A723" s="84" t="n">
        <v>688</v>
      </c>
      <c r="B723" s="86" t="s">
        <v>133</v>
      </c>
      <c r="C723" s="86" t="s">
        <v>825</v>
      </c>
    </row>
    <row r="724" customFormat="false" ht="14.5" hidden="false" customHeight="false" outlineLevel="0" collapsed="false">
      <c r="A724" s="84" t="n">
        <v>697</v>
      </c>
      <c r="B724" s="86" t="s">
        <v>134</v>
      </c>
      <c r="C724" s="86" t="s">
        <v>828</v>
      </c>
    </row>
    <row r="725" customFormat="false" ht="14.5" hidden="false" customHeight="false" outlineLevel="0" collapsed="false">
      <c r="A725" s="84" t="n">
        <v>737</v>
      </c>
      <c r="B725" s="86" t="s">
        <v>135</v>
      </c>
      <c r="C725" s="86" t="s">
        <v>830</v>
      </c>
    </row>
    <row r="726" customFormat="false" ht="14.5" hidden="false" customHeight="false" outlineLevel="0" collapsed="false">
      <c r="A726" s="84" t="n">
        <v>738</v>
      </c>
      <c r="B726" s="86" t="s">
        <v>1920</v>
      </c>
      <c r="C726" s="86" t="s">
        <v>1921</v>
      </c>
    </row>
    <row r="727" customFormat="false" ht="14.5" hidden="false" customHeight="false" outlineLevel="0" collapsed="false">
      <c r="A727" s="84" t="n">
        <v>646</v>
      </c>
      <c r="B727" s="86" t="s">
        <v>1922</v>
      </c>
      <c r="C727" s="86" t="s">
        <v>1923</v>
      </c>
    </row>
    <row r="728" customFormat="false" ht="14.5" hidden="false" customHeight="false" outlineLevel="0" collapsed="false">
      <c r="A728" s="84" t="n">
        <v>657</v>
      </c>
      <c r="B728" s="86" t="s">
        <v>136</v>
      </c>
      <c r="C728" s="86" t="s">
        <v>832</v>
      </c>
    </row>
    <row r="729" customFormat="false" ht="14.5" hidden="false" customHeight="false" outlineLevel="0" collapsed="false">
      <c r="A729" s="84" t="n">
        <v>730</v>
      </c>
      <c r="B729" s="86" t="s">
        <v>137</v>
      </c>
      <c r="C729" s="86" t="s">
        <v>835</v>
      </c>
    </row>
    <row r="730" customFormat="false" ht="14.5" hidden="false" customHeight="false" outlineLevel="0" collapsed="false">
      <c r="A730" s="84" t="n">
        <v>739</v>
      </c>
      <c r="B730" s="86" t="s">
        <v>138</v>
      </c>
      <c r="C730" s="86" t="s">
        <v>838</v>
      </c>
    </row>
    <row r="731" customFormat="false" ht="14.5" hidden="false" customHeight="false" outlineLevel="0" collapsed="false">
      <c r="A731" s="84" t="n">
        <v>740</v>
      </c>
      <c r="B731" s="86" t="s">
        <v>1924</v>
      </c>
      <c r="C731" s="86" t="s">
        <v>1925</v>
      </c>
    </row>
    <row r="732" customFormat="false" ht="14.5" hidden="false" customHeight="false" outlineLevel="0" collapsed="false">
      <c r="A732" s="84" t="n">
        <v>741</v>
      </c>
      <c r="B732" s="86" t="s">
        <v>1926</v>
      </c>
      <c r="C732" s="86" t="s">
        <v>1927</v>
      </c>
    </row>
    <row r="733" customFormat="false" ht="14.5" hidden="false" customHeight="false" outlineLevel="0" collapsed="false">
      <c r="A733" s="84" t="n">
        <v>663</v>
      </c>
      <c r="B733" s="86" t="s">
        <v>1928</v>
      </c>
      <c r="C733" s="86" t="s">
        <v>1929</v>
      </c>
    </row>
    <row r="734" customFormat="false" ht="14.5" hidden="false" customHeight="false" outlineLevel="0" collapsed="false">
      <c r="A734" s="84" t="n">
        <v>742</v>
      </c>
      <c r="B734" s="86" t="s">
        <v>139</v>
      </c>
      <c r="C734" s="86" t="s">
        <v>841</v>
      </c>
    </row>
    <row r="735" customFormat="false" ht="14.5" hidden="false" customHeight="false" outlineLevel="0" collapsed="false">
      <c r="A735" s="84" t="n">
        <v>743</v>
      </c>
      <c r="B735" s="86" t="s">
        <v>140</v>
      </c>
      <c r="C735" s="86" t="s">
        <v>843</v>
      </c>
    </row>
    <row r="736" customFormat="false" ht="14.5" hidden="false" customHeight="false" outlineLevel="0" collapsed="false">
      <c r="A736" s="84" t="n">
        <v>745</v>
      </c>
      <c r="B736" s="86" t="s">
        <v>1930</v>
      </c>
      <c r="C736" s="86" t="s">
        <v>1931</v>
      </c>
    </row>
    <row r="737" customFormat="false" ht="14.5" hidden="false" customHeight="false" outlineLevel="0" collapsed="false">
      <c r="A737" s="84" t="n">
        <v>744</v>
      </c>
      <c r="B737" s="86" t="s">
        <v>141</v>
      </c>
      <c r="C737" s="86" t="s">
        <v>846</v>
      </c>
    </row>
    <row r="738" customFormat="false" ht="14.5" hidden="false" customHeight="false" outlineLevel="0" collapsed="false">
      <c r="A738" s="84" t="n">
        <v>746</v>
      </c>
      <c r="B738" s="86" t="s">
        <v>142</v>
      </c>
      <c r="C738" s="86" t="s">
        <v>848</v>
      </c>
    </row>
    <row r="739" customFormat="false" ht="14.5" hidden="false" customHeight="false" outlineLevel="0" collapsed="false">
      <c r="A739" s="84" t="n">
        <v>747</v>
      </c>
      <c r="B739" s="86" t="s">
        <v>1932</v>
      </c>
      <c r="C739" s="86" t="s">
        <v>1933</v>
      </c>
    </row>
    <row r="740" customFormat="false" ht="14.5" hidden="false" customHeight="false" outlineLevel="0" collapsed="false">
      <c r="A740" s="84" t="n">
        <v>749</v>
      </c>
      <c r="B740" s="86" t="s">
        <v>143</v>
      </c>
      <c r="C740" s="86" t="s">
        <v>852</v>
      </c>
    </row>
    <row r="741" customFormat="false" ht="14.5" hidden="false" customHeight="false" outlineLevel="0" collapsed="false">
      <c r="A741" s="84" t="n">
        <v>750</v>
      </c>
      <c r="B741" s="86" t="s">
        <v>144</v>
      </c>
      <c r="C741" s="86" t="s">
        <v>855</v>
      </c>
    </row>
    <row r="742" customFormat="false" ht="14.5" hidden="false" customHeight="false" outlineLevel="0" collapsed="false">
      <c r="A742" s="84" t="n">
        <v>751</v>
      </c>
      <c r="B742" s="86" t="s">
        <v>1934</v>
      </c>
      <c r="C742" s="86" t="s">
        <v>1935</v>
      </c>
    </row>
    <row r="743" customFormat="false" ht="14.5" hidden="false" customHeight="false" outlineLevel="0" collapsed="false">
      <c r="A743" s="84" t="n">
        <v>752</v>
      </c>
      <c r="B743" s="86" t="s">
        <v>145</v>
      </c>
      <c r="C743" s="86" t="s">
        <v>859</v>
      </c>
    </row>
    <row r="744" customFormat="false" ht="14.5" hidden="false" customHeight="false" outlineLevel="0" collapsed="false">
      <c r="A744" s="79"/>
      <c r="B744" s="86" t="s">
        <v>1936</v>
      </c>
      <c r="C744" s="86" t="s">
        <v>1937</v>
      </c>
    </row>
    <row r="745" customFormat="false" ht="14.5" hidden="false" customHeight="false" outlineLevel="0" collapsed="false">
      <c r="A745" s="79"/>
      <c r="B745" s="86" t="s">
        <v>1938</v>
      </c>
      <c r="C745" s="86" t="s">
        <v>1939</v>
      </c>
    </row>
    <row r="746" customFormat="false" ht="14.5" hidden="false" customHeight="false" outlineLevel="0" collapsed="false">
      <c r="A746" s="79"/>
      <c r="B746" s="86" t="s">
        <v>146</v>
      </c>
      <c r="C746" s="86" t="s">
        <v>861</v>
      </c>
    </row>
    <row r="747" customFormat="false" ht="14.5" hidden="false" customHeight="false" outlineLevel="0" collapsed="false">
      <c r="A747" s="79"/>
      <c r="B747" s="86" t="s">
        <v>1940</v>
      </c>
      <c r="C747" s="86" t="s">
        <v>1941</v>
      </c>
    </row>
    <row r="748" customFormat="false" ht="14.5" hidden="false" customHeight="false" outlineLevel="0" collapsed="false">
      <c r="A748" s="79"/>
      <c r="B748" s="86" t="s">
        <v>147</v>
      </c>
      <c r="C748" s="86" t="s">
        <v>864</v>
      </c>
    </row>
    <row r="749" customFormat="false" ht="14.5" hidden="false" customHeight="false" outlineLevel="0" collapsed="false">
      <c r="A749" s="79"/>
      <c r="B749" s="86" t="s">
        <v>148</v>
      </c>
      <c r="C749" s="86" t="s">
        <v>867</v>
      </c>
    </row>
    <row r="750" customFormat="false" ht="14.5" hidden="false" customHeight="false" outlineLevel="0" collapsed="false">
      <c r="A750" s="79"/>
      <c r="B750" s="86" t="s">
        <v>149</v>
      </c>
      <c r="C750" s="86" t="s">
        <v>870</v>
      </c>
    </row>
    <row r="751" customFormat="false" ht="14.5" hidden="false" customHeight="false" outlineLevel="0" collapsed="false">
      <c r="A751" s="79"/>
      <c r="B751" s="86" t="s">
        <v>1942</v>
      </c>
      <c r="C751" s="86" t="s">
        <v>1943</v>
      </c>
    </row>
    <row r="752" customFormat="false" ht="14.5" hidden="false" customHeight="false" outlineLevel="0" collapsed="false">
      <c r="A752" s="79"/>
      <c r="B752" s="86" t="s">
        <v>1944</v>
      </c>
      <c r="C752" s="86" t="s">
        <v>1945</v>
      </c>
    </row>
    <row r="753" customFormat="false" ht="14.5" hidden="false" customHeight="false" outlineLevel="0" collapsed="false">
      <c r="B753" s="86" t="s">
        <v>150</v>
      </c>
      <c r="C753" s="86" t="s">
        <v>873</v>
      </c>
    </row>
    <row r="754" customFormat="false" ht="14.5" hidden="false" customHeight="false" outlineLevel="0" collapsed="false">
      <c r="B754" s="86" t="s">
        <v>151</v>
      </c>
      <c r="C754" s="86" t="s">
        <v>876</v>
      </c>
    </row>
    <row r="755" customFormat="false" ht="14.5" hidden="false" customHeight="false" outlineLevel="0" collapsed="false">
      <c r="B755" s="86" t="s">
        <v>1946</v>
      </c>
      <c r="C755" s="86" t="s">
        <v>1947</v>
      </c>
    </row>
    <row r="756" customFormat="false" ht="14.5" hidden="false" customHeight="false" outlineLevel="0" collapsed="false">
      <c r="B756" s="86" t="s">
        <v>1948</v>
      </c>
      <c r="C756" s="86" t="s">
        <v>1949</v>
      </c>
    </row>
    <row r="757" customFormat="false" ht="14.5" hidden="false" customHeight="false" outlineLevel="0" collapsed="false">
      <c r="B757" s="86" t="s">
        <v>152</v>
      </c>
      <c r="C757" s="86" t="s">
        <v>879</v>
      </c>
    </row>
    <row r="758" customFormat="false" ht="14.5" hidden="false" customHeight="false" outlineLevel="0" collapsed="false">
      <c r="B758" s="86" t="s">
        <v>153</v>
      </c>
      <c r="C758" s="86" t="s">
        <v>881</v>
      </c>
    </row>
    <row r="759" customFormat="false" ht="14.5" hidden="false" customHeight="false" outlineLevel="0" collapsed="false">
      <c r="B759" s="86" t="s">
        <v>154</v>
      </c>
      <c r="C759" s="86" t="s">
        <v>885</v>
      </c>
    </row>
    <row r="760" customFormat="false" ht="14.5" hidden="false" customHeight="false" outlineLevel="0" collapsed="false">
      <c r="B760" s="86" t="s">
        <v>155</v>
      </c>
      <c r="C760" s="86" t="s">
        <v>888</v>
      </c>
    </row>
    <row r="761" customFormat="false" ht="14.5" hidden="false" customHeight="false" outlineLevel="0" collapsed="false">
      <c r="B761" s="86" t="s">
        <v>1950</v>
      </c>
      <c r="C761" s="86" t="s">
        <v>1951</v>
      </c>
    </row>
    <row r="762" customFormat="false" ht="14.5" hidden="false" customHeight="false" outlineLevel="0" collapsed="false">
      <c r="B762" s="86" t="s">
        <v>156</v>
      </c>
      <c r="C762" s="86" t="s">
        <v>891</v>
      </c>
    </row>
    <row r="763" customFormat="false" ht="14.5" hidden="false" customHeight="false" outlineLevel="0" collapsed="false">
      <c r="B763" s="86" t="s">
        <v>157</v>
      </c>
      <c r="C763" s="86" t="s">
        <v>894</v>
      </c>
    </row>
    <row r="764" customFormat="false" ht="14.5" hidden="false" customHeight="false" outlineLevel="0" collapsed="false">
      <c r="B764" s="86" t="s">
        <v>1952</v>
      </c>
      <c r="C764" s="86" t="s">
        <v>1953</v>
      </c>
    </row>
    <row r="765" customFormat="false" ht="14.5" hidden="false" customHeight="false" outlineLevel="0" collapsed="false">
      <c r="B765" s="86" t="s">
        <v>158</v>
      </c>
      <c r="C765" s="86" t="s">
        <v>897</v>
      </c>
    </row>
    <row r="766" customFormat="false" ht="14.5" hidden="false" customHeight="false" outlineLevel="0" collapsed="false">
      <c r="B766" s="86" t="s">
        <v>1954</v>
      </c>
      <c r="C766" s="86" t="s">
        <v>1955</v>
      </c>
    </row>
    <row r="767" customFormat="false" ht="14.5" hidden="false" customHeight="false" outlineLevel="0" collapsed="false">
      <c r="B767" s="86" t="s">
        <v>159</v>
      </c>
      <c r="C767" s="86" t="s">
        <v>900</v>
      </c>
    </row>
    <row r="768" customFormat="false" ht="14.5" hidden="false" customHeight="false" outlineLevel="0" collapsed="false">
      <c r="B768" s="86" t="s">
        <v>1956</v>
      </c>
      <c r="C768" s="86" t="s">
        <v>1957</v>
      </c>
    </row>
    <row r="769" customFormat="false" ht="14.5" hidden="false" customHeight="false" outlineLevel="0" collapsed="false">
      <c r="B769" s="86" t="s">
        <v>1958</v>
      </c>
      <c r="C769" s="86" t="s">
        <v>1959</v>
      </c>
    </row>
    <row r="770" customFormat="false" ht="14.5" hidden="false" customHeight="false" outlineLevel="0" collapsed="false">
      <c r="B770" s="86" t="s">
        <v>160</v>
      </c>
      <c r="C770" s="86" t="s">
        <v>903</v>
      </c>
    </row>
    <row r="771" customFormat="false" ht="14.5" hidden="false" customHeight="false" outlineLevel="0" collapsed="false">
      <c r="B771" s="86" t="s">
        <v>161</v>
      </c>
      <c r="C771" s="86" t="s">
        <v>906</v>
      </c>
    </row>
    <row r="772" customFormat="false" ht="14.5" hidden="false" customHeight="false" outlineLevel="0" collapsed="false">
      <c r="B772" s="86" t="s">
        <v>162</v>
      </c>
      <c r="C772" s="86" t="s">
        <v>909</v>
      </c>
    </row>
    <row r="773" customFormat="false" ht="14.5" hidden="false" customHeight="false" outlineLevel="0" collapsed="false">
      <c r="B773" s="86" t="s">
        <v>163</v>
      </c>
      <c r="C773" s="86" t="s">
        <v>912</v>
      </c>
    </row>
    <row r="774" customFormat="false" ht="14.5" hidden="false" customHeight="false" outlineLevel="0" collapsed="false">
      <c r="B774" s="86" t="s">
        <v>164</v>
      </c>
      <c r="C774" s="86" t="s">
        <v>915</v>
      </c>
    </row>
    <row r="775" customFormat="false" ht="14.5" hidden="false" customHeight="false" outlineLevel="0" collapsed="false">
      <c r="B775" s="86" t="s">
        <v>1960</v>
      </c>
      <c r="C775" s="86" t="s">
        <v>1961</v>
      </c>
    </row>
    <row r="776" customFormat="false" ht="14.5" hidden="false" customHeight="false" outlineLevel="0" collapsed="false">
      <c r="B776" s="86" t="s">
        <v>1962</v>
      </c>
      <c r="C776" s="86" t="s">
        <v>1963</v>
      </c>
    </row>
    <row r="777" customFormat="false" ht="14.5" hidden="false" customHeight="false" outlineLevel="0" collapsed="false">
      <c r="B777" s="86" t="s">
        <v>165</v>
      </c>
      <c r="C777" s="86" t="s">
        <v>919</v>
      </c>
    </row>
    <row r="778" customFormat="false" ht="14.5" hidden="false" customHeight="false" outlineLevel="0" collapsed="false">
      <c r="B778" s="86" t="s">
        <v>166</v>
      </c>
      <c r="C778" s="86" t="s">
        <v>922</v>
      </c>
    </row>
    <row r="779" customFormat="false" ht="14.5" hidden="false" customHeight="false" outlineLevel="0" collapsed="false">
      <c r="B779" s="86" t="s">
        <v>167</v>
      </c>
      <c r="C779" s="86" t="s">
        <v>925</v>
      </c>
    </row>
    <row r="780" customFormat="false" ht="14.5" hidden="false" customHeight="false" outlineLevel="0" collapsed="false">
      <c r="B780" s="86" t="s">
        <v>168</v>
      </c>
      <c r="C780" s="86" t="s">
        <v>928</v>
      </c>
    </row>
    <row r="781" customFormat="false" ht="14.5" hidden="false" customHeight="false" outlineLevel="0" collapsed="false">
      <c r="B781" s="86" t="s">
        <v>169</v>
      </c>
      <c r="C781" s="86" t="s">
        <v>931</v>
      </c>
    </row>
    <row r="782" customFormat="false" ht="14.5" hidden="false" customHeight="false" outlineLevel="0" collapsed="false">
      <c r="B782" s="86" t="s">
        <v>170</v>
      </c>
      <c r="C782" s="86" t="s">
        <v>933</v>
      </c>
    </row>
    <row r="783" customFormat="false" ht="14.5" hidden="false" customHeight="false" outlineLevel="0" collapsed="false">
      <c r="B783" s="86" t="s">
        <v>1964</v>
      </c>
      <c r="C783" s="86" t="s">
        <v>1965</v>
      </c>
    </row>
    <row r="784" customFormat="false" ht="14.5" hidden="false" customHeight="false" outlineLevel="0" collapsed="false">
      <c r="B784" s="86" t="s">
        <v>171</v>
      </c>
      <c r="C784" s="86" t="s">
        <v>937</v>
      </c>
    </row>
    <row r="785" customFormat="false" ht="14.5" hidden="false" customHeight="false" outlineLevel="0" collapsed="false">
      <c r="B785" s="86" t="s">
        <v>172</v>
      </c>
      <c r="C785" s="86" t="s">
        <v>1966</v>
      </c>
    </row>
    <row r="786" customFormat="false" ht="14.5" hidden="false" customHeight="false" outlineLevel="0" collapsed="false">
      <c r="B786" s="86" t="s">
        <v>1967</v>
      </c>
      <c r="C786" s="86" t="s">
        <v>1968</v>
      </c>
    </row>
    <row r="787" customFormat="false" ht="14.5" hidden="false" customHeight="false" outlineLevel="0" collapsed="false">
      <c r="B787" s="86" t="s">
        <v>173</v>
      </c>
      <c r="C787" s="86" t="s">
        <v>941</v>
      </c>
    </row>
    <row r="788" customFormat="false" ht="14.5" hidden="false" customHeight="false" outlineLevel="0" collapsed="false">
      <c r="B788" s="86" t="s">
        <v>174</v>
      </c>
      <c r="C788" s="86" t="s">
        <v>944</v>
      </c>
    </row>
    <row r="789" customFormat="false" ht="14.5" hidden="false" customHeight="false" outlineLevel="0" collapsed="false">
      <c r="B789" s="86" t="s">
        <v>175</v>
      </c>
      <c r="C789" s="86" t="s">
        <v>947</v>
      </c>
    </row>
    <row r="790" customFormat="false" ht="14.5" hidden="false" customHeight="false" outlineLevel="0" collapsed="false">
      <c r="B790" s="86" t="s">
        <v>1969</v>
      </c>
      <c r="C790" s="86" t="s">
        <v>1970</v>
      </c>
    </row>
    <row r="791" customFormat="false" ht="14.5" hidden="false" customHeight="false" outlineLevel="0" collapsed="false">
      <c r="B791" s="86" t="s">
        <v>176</v>
      </c>
      <c r="C791" s="86" t="s">
        <v>950</v>
      </c>
    </row>
    <row r="792" customFormat="false" ht="14.5" hidden="false" customHeight="false" outlineLevel="0" collapsed="false">
      <c r="B792" s="86" t="s">
        <v>1971</v>
      </c>
      <c r="C792" s="86" t="s">
        <v>1972</v>
      </c>
    </row>
    <row r="793" customFormat="false" ht="14.5" hidden="false" customHeight="false" outlineLevel="0" collapsed="false">
      <c r="B793" s="86" t="s">
        <v>177</v>
      </c>
      <c r="C793" s="86" t="s">
        <v>953</v>
      </c>
    </row>
    <row r="794" customFormat="false" ht="14.5" hidden="false" customHeight="false" outlineLevel="0" collapsed="false">
      <c r="B794" s="86" t="s">
        <v>178</v>
      </c>
      <c r="C794" s="86" t="s">
        <v>957</v>
      </c>
    </row>
    <row r="795" customFormat="false" ht="14.5" hidden="false" customHeight="false" outlineLevel="0" collapsed="false">
      <c r="B795" s="86" t="s">
        <v>179</v>
      </c>
      <c r="C795" s="86" t="s">
        <v>960</v>
      </c>
    </row>
    <row r="796" customFormat="false" ht="14.5" hidden="false" customHeight="false" outlineLevel="0" collapsed="false">
      <c r="B796" s="86" t="s">
        <v>1973</v>
      </c>
      <c r="C796" s="86" t="s">
        <v>1974</v>
      </c>
    </row>
    <row r="797" customFormat="false" ht="14.5" hidden="false" customHeight="false" outlineLevel="0" collapsed="false">
      <c r="B797" s="86" t="s">
        <v>180</v>
      </c>
      <c r="C797" s="86" t="s">
        <v>963</v>
      </c>
    </row>
    <row r="798" customFormat="false" ht="14.5" hidden="false" customHeight="false" outlineLevel="0" collapsed="false">
      <c r="B798" s="86" t="s">
        <v>1975</v>
      </c>
      <c r="C798" s="86" t="s">
        <v>1976</v>
      </c>
    </row>
    <row r="799" customFormat="false" ht="14.5" hidden="false" customHeight="false" outlineLevel="0" collapsed="false">
      <c r="B799" s="86" t="s">
        <v>181</v>
      </c>
      <c r="C799" s="86" t="s">
        <v>966</v>
      </c>
    </row>
    <row r="800" customFormat="false" ht="14.5" hidden="false" customHeight="false" outlineLevel="0" collapsed="false">
      <c r="B800" s="86" t="s">
        <v>182</v>
      </c>
      <c r="C800" s="86" t="s">
        <v>968</v>
      </c>
    </row>
    <row r="801" customFormat="false" ht="14.5" hidden="false" customHeight="false" outlineLevel="0" collapsed="false">
      <c r="B801" s="86" t="s">
        <v>183</v>
      </c>
      <c r="C801" s="86" t="s">
        <v>970</v>
      </c>
    </row>
    <row r="802" customFormat="false" ht="14.5" hidden="false" customHeight="false" outlineLevel="0" collapsed="false">
      <c r="B802" s="86" t="s">
        <v>1977</v>
      </c>
      <c r="C802" s="86" t="s">
        <v>1978</v>
      </c>
    </row>
    <row r="803" customFormat="false" ht="14.5" hidden="false" customHeight="false" outlineLevel="0" collapsed="false">
      <c r="B803" s="86" t="s">
        <v>184</v>
      </c>
      <c r="C803" s="86" t="s">
        <v>973</v>
      </c>
    </row>
    <row r="804" customFormat="false" ht="14.5" hidden="false" customHeight="false" outlineLevel="0" collapsed="false">
      <c r="B804" s="86" t="s">
        <v>185</v>
      </c>
      <c r="C804" s="86" t="s">
        <v>976</v>
      </c>
    </row>
    <row r="805" customFormat="false" ht="14.5" hidden="false" customHeight="false" outlineLevel="0" collapsed="false">
      <c r="B805" s="86" t="s">
        <v>1979</v>
      </c>
      <c r="C805" s="86" t="s">
        <v>1980</v>
      </c>
    </row>
    <row r="806" customFormat="false" ht="14.5" hidden="false" customHeight="false" outlineLevel="0" collapsed="false">
      <c r="B806" s="86" t="s">
        <v>186</v>
      </c>
      <c r="C806" s="86" t="s">
        <v>979</v>
      </c>
    </row>
    <row r="807" customFormat="false" ht="14.5" hidden="false" customHeight="false" outlineLevel="0" collapsed="false">
      <c r="B807" s="86" t="s">
        <v>187</v>
      </c>
      <c r="C807" s="86" t="s">
        <v>981</v>
      </c>
    </row>
    <row r="808" customFormat="false" ht="14.5" hidden="false" customHeight="false" outlineLevel="0" collapsed="false">
      <c r="B808" s="86" t="s">
        <v>188</v>
      </c>
      <c r="C808" s="86" t="s">
        <v>983</v>
      </c>
    </row>
    <row r="809" customFormat="false" ht="14.5" hidden="false" customHeight="false" outlineLevel="0" collapsed="false">
      <c r="B809" s="86" t="s">
        <v>189</v>
      </c>
      <c r="C809" s="86" t="s">
        <v>986</v>
      </c>
    </row>
    <row r="810" customFormat="false" ht="14.5" hidden="false" customHeight="false" outlineLevel="0" collapsed="false">
      <c r="B810" s="86" t="s">
        <v>1981</v>
      </c>
      <c r="C810" s="86" t="s">
        <v>1982</v>
      </c>
    </row>
    <row r="811" customFormat="false" ht="14.5" hidden="false" customHeight="false" outlineLevel="0" collapsed="false">
      <c r="B811" s="86" t="s">
        <v>190</v>
      </c>
      <c r="C811" s="86" t="s">
        <v>989</v>
      </c>
    </row>
    <row r="812" customFormat="false" ht="14.5" hidden="false" customHeight="false" outlineLevel="0" collapsed="false">
      <c r="B812" s="86" t="s">
        <v>191</v>
      </c>
      <c r="C812" s="86" t="s">
        <v>991</v>
      </c>
    </row>
    <row r="813" customFormat="false" ht="14.5" hidden="false" customHeight="false" outlineLevel="0" collapsed="false">
      <c r="B813" s="86" t="s">
        <v>1983</v>
      </c>
      <c r="C813" s="86" t="s">
        <v>1984</v>
      </c>
    </row>
    <row r="814" customFormat="false" ht="14.5" hidden="false" customHeight="false" outlineLevel="0" collapsed="false">
      <c r="B814" s="86" t="s">
        <v>192</v>
      </c>
      <c r="C814" s="86" t="s">
        <v>994</v>
      </c>
    </row>
    <row r="815" customFormat="false" ht="14.5" hidden="false" customHeight="false" outlineLevel="0" collapsed="false">
      <c r="B815" s="86" t="s">
        <v>193</v>
      </c>
      <c r="C815" s="86" t="s">
        <v>997</v>
      </c>
    </row>
    <row r="816" customFormat="false" ht="14.5" hidden="false" customHeight="false" outlineLevel="0" collapsed="false">
      <c r="B816" s="86" t="s">
        <v>194</v>
      </c>
      <c r="C816" s="86" t="s">
        <v>1000</v>
      </c>
    </row>
    <row r="817" customFormat="false" ht="14.5" hidden="false" customHeight="false" outlineLevel="0" collapsed="false">
      <c r="B817" s="86" t="s">
        <v>195</v>
      </c>
      <c r="C817" s="86" t="s">
        <v>1003</v>
      </c>
    </row>
    <row r="818" customFormat="false" ht="14.5" hidden="false" customHeight="false" outlineLevel="0" collapsed="false">
      <c r="B818" s="86" t="s">
        <v>196</v>
      </c>
      <c r="C818" s="86" t="s">
        <v>1006</v>
      </c>
    </row>
    <row r="819" customFormat="false" ht="14.5" hidden="false" customHeight="false" outlineLevel="0" collapsed="false">
      <c r="B819" s="86" t="s">
        <v>1985</v>
      </c>
      <c r="C819" s="86" t="s">
        <v>1986</v>
      </c>
    </row>
    <row r="820" customFormat="false" ht="14.5" hidden="false" customHeight="false" outlineLevel="0" collapsed="false">
      <c r="B820" s="86" t="s">
        <v>197</v>
      </c>
      <c r="C820" s="86" t="s">
        <v>1010</v>
      </c>
    </row>
    <row r="821" customFormat="false" ht="14.5" hidden="false" customHeight="false" outlineLevel="0" collapsed="false">
      <c r="B821" s="86" t="s">
        <v>1987</v>
      </c>
      <c r="C821" s="86" t="s">
        <v>1988</v>
      </c>
    </row>
    <row r="822" customFormat="false" ht="14.5" hidden="false" customHeight="false" outlineLevel="0" collapsed="false">
      <c r="B822" s="86" t="s">
        <v>198</v>
      </c>
      <c r="C822" s="86" t="s">
        <v>1012</v>
      </c>
    </row>
    <row r="823" customFormat="false" ht="14.5" hidden="false" customHeight="false" outlineLevel="0" collapsed="false">
      <c r="B823" s="86" t="s">
        <v>199</v>
      </c>
      <c r="C823" s="86" t="s">
        <v>1015</v>
      </c>
    </row>
    <row r="824" customFormat="false" ht="14.5" hidden="false" customHeight="false" outlineLevel="0" collapsed="false">
      <c r="B824" s="86" t="s">
        <v>200</v>
      </c>
      <c r="C824" s="86" t="s">
        <v>1019</v>
      </c>
    </row>
    <row r="825" customFormat="false" ht="14.5" hidden="false" customHeight="false" outlineLevel="0" collapsed="false">
      <c r="B825" s="86" t="s">
        <v>201</v>
      </c>
      <c r="C825" s="86" t="s">
        <v>1023</v>
      </c>
    </row>
    <row r="826" customFormat="false" ht="14.5" hidden="false" customHeight="false" outlineLevel="0" collapsed="false">
      <c r="B826" s="86" t="s">
        <v>202</v>
      </c>
      <c r="C826" s="86" t="s">
        <v>1027</v>
      </c>
    </row>
    <row r="827" customFormat="false" ht="14.5" hidden="false" customHeight="false" outlineLevel="0" collapsed="false">
      <c r="B827" s="86" t="s">
        <v>203</v>
      </c>
      <c r="C827" s="86" t="s">
        <v>1030</v>
      </c>
    </row>
    <row r="828" customFormat="false" ht="14.5" hidden="false" customHeight="false" outlineLevel="0" collapsed="false">
      <c r="B828" s="86" t="s">
        <v>204</v>
      </c>
      <c r="C828" s="86" t="s">
        <v>1032</v>
      </c>
    </row>
    <row r="829" customFormat="false" ht="14.5" hidden="false" customHeight="false" outlineLevel="0" collapsed="false">
      <c r="B829" s="86" t="s">
        <v>1989</v>
      </c>
      <c r="C829" s="86" t="s">
        <v>1990</v>
      </c>
    </row>
    <row r="830" customFormat="false" ht="14.5" hidden="false" customHeight="false" outlineLevel="0" collapsed="false">
      <c r="B830" s="86" t="s">
        <v>205</v>
      </c>
      <c r="C830" s="86" t="s">
        <v>1035</v>
      </c>
    </row>
    <row r="831" customFormat="false" ht="14.5" hidden="false" customHeight="false" outlineLevel="0" collapsed="false">
      <c r="B831" s="86" t="s">
        <v>206</v>
      </c>
      <c r="C831" s="86" t="s">
        <v>1038</v>
      </c>
    </row>
    <row r="832" customFormat="false" ht="14.5" hidden="false" customHeight="false" outlineLevel="0" collapsed="false">
      <c r="B832" s="86" t="s">
        <v>207</v>
      </c>
      <c r="C832" s="86" t="s">
        <v>1040</v>
      </c>
    </row>
    <row r="833" customFormat="false" ht="14.5" hidden="false" customHeight="false" outlineLevel="0" collapsed="false">
      <c r="B833" s="86" t="s">
        <v>208</v>
      </c>
      <c r="C833" s="86" t="s">
        <v>1043</v>
      </c>
    </row>
    <row r="834" customFormat="false" ht="14.5" hidden="false" customHeight="false" outlineLevel="0" collapsed="false">
      <c r="B834" s="86" t="s">
        <v>1991</v>
      </c>
      <c r="C834" s="86" t="s">
        <v>1992</v>
      </c>
    </row>
    <row r="835" customFormat="false" ht="14.5" hidden="false" customHeight="false" outlineLevel="0" collapsed="false">
      <c r="B835" s="86" t="s">
        <v>209</v>
      </c>
      <c r="C835" s="86" t="s">
        <v>1046</v>
      </c>
    </row>
    <row r="836" customFormat="false" ht="14.5" hidden="false" customHeight="false" outlineLevel="0" collapsed="false">
      <c r="B836" s="86" t="s">
        <v>210</v>
      </c>
      <c r="C836" s="86" t="s">
        <v>1049</v>
      </c>
    </row>
    <row r="837" customFormat="false" ht="14.5" hidden="false" customHeight="false" outlineLevel="0" collapsed="false">
      <c r="B837" s="86" t="s">
        <v>211</v>
      </c>
      <c r="C837" s="86" t="s">
        <v>1052</v>
      </c>
    </row>
    <row r="838" customFormat="false" ht="14.5" hidden="false" customHeight="false" outlineLevel="0" collapsed="false">
      <c r="B838" s="86" t="s">
        <v>212</v>
      </c>
      <c r="C838" s="86" t="s">
        <v>1055</v>
      </c>
    </row>
    <row r="839" customFormat="false" ht="14.5" hidden="false" customHeight="false" outlineLevel="0" collapsed="false">
      <c r="B839" s="86" t="s">
        <v>213</v>
      </c>
      <c r="C839" s="86" t="s">
        <v>1058</v>
      </c>
    </row>
    <row r="840" customFormat="false" ht="14.5" hidden="false" customHeight="false" outlineLevel="0" collapsed="false">
      <c r="B840" s="86" t="s">
        <v>214</v>
      </c>
      <c r="C840" s="86" t="s">
        <v>1061</v>
      </c>
    </row>
    <row r="841" customFormat="false" ht="14.5" hidden="false" customHeight="false" outlineLevel="0" collapsed="false">
      <c r="B841" s="86" t="s">
        <v>1993</v>
      </c>
      <c r="C841" s="86" t="s">
        <v>1994</v>
      </c>
    </row>
    <row r="842" customFormat="false" ht="14.5" hidden="false" customHeight="false" outlineLevel="0" collapsed="false">
      <c r="B842" s="86" t="s">
        <v>215</v>
      </c>
      <c r="C842" s="86" t="s">
        <v>1064</v>
      </c>
    </row>
    <row r="843" customFormat="false" ht="14.5" hidden="false" customHeight="false" outlineLevel="0" collapsed="false">
      <c r="B843" s="86" t="s">
        <v>216</v>
      </c>
      <c r="C843" s="86" t="s">
        <v>1066</v>
      </c>
    </row>
    <row r="844" customFormat="false" ht="14.5" hidden="false" customHeight="false" outlineLevel="0" collapsed="false">
      <c r="B844" s="86" t="s">
        <v>217</v>
      </c>
      <c r="C844" s="86" t="s">
        <v>1069</v>
      </c>
    </row>
    <row r="845" customFormat="false" ht="14.5" hidden="false" customHeight="false" outlineLevel="0" collapsed="false">
      <c r="B845" s="86" t="s">
        <v>218</v>
      </c>
      <c r="C845" s="86" t="s">
        <v>1072</v>
      </c>
    </row>
    <row r="846" customFormat="false" ht="14.5" hidden="false" customHeight="false" outlineLevel="0" collapsed="false">
      <c r="B846" s="86" t="s">
        <v>219</v>
      </c>
      <c r="C846" s="86" t="s">
        <v>1076</v>
      </c>
    </row>
    <row r="847" customFormat="false" ht="14.5" hidden="false" customHeight="false" outlineLevel="0" collapsed="false">
      <c r="B847" s="86" t="s">
        <v>220</v>
      </c>
      <c r="C847" s="86" t="s">
        <v>1079</v>
      </c>
    </row>
    <row r="848" customFormat="false" ht="14.5" hidden="false" customHeight="false" outlineLevel="0" collapsed="false">
      <c r="B848" s="86" t="s">
        <v>221</v>
      </c>
      <c r="C848" s="86" t="s">
        <v>1083</v>
      </c>
    </row>
    <row r="849" customFormat="false" ht="14.5" hidden="false" customHeight="false" outlineLevel="0" collapsed="false">
      <c r="B849" s="86" t="s">
        <v>1995</v>
      </c>
      <c r="C849" s="86" t="s">
        <v>1996</v>
      </c>
    </row>
    <row r="850" customFormat="false" ht="14.5" hidden="false" customHeight="false" outlineLevel="0" collapsed="false">
      <c r="B850" s="86" t="s">
        <v>222</v>
      </c>
      <c r="C850" s="86" t="s">
        <v>1086</v>
      </c>
    </row>
    <row r="851" customFormat="false" ht="14.5" hidden="false" customHeight="false" outlineLevel="0" collapsed="false">
      <c r="B851" s="86" t="s">
        <v>223</v>
      </c>
      <c r="C851" s="86" t="s">
        <v>1089</v>
      </c>
    </row>
    <row r="852" customFormat="false" ht="14.5" hidden="false" customHeight="false" outlineLevel="0" collapsed="false">
      <c r="B852" s="86" t="s">
        <v>224</v>
      </c>
      <c r="C852" s="86" t="s">
        <v>1093</v>
      </c>
    </row>
    <row r="853" customFormat="false" ht="14.5" hidden="false" customHeight="false" outlineLevel="0" collapsed="false">
      <c r="B853" s="86" t="s">
        <v>1997</v>
      </c>
      <c r="C853" s="86" t="s">
        <v>1998</v>
      </c>
    </row>
    <row r="854" customFormat="false" ht="14.5" hidden="false" customHeight="false" outlineLevel="0" collapsed="false">
      <c r="B854" s="86" t="s">
        <v>225</v>
      </c>
      <c r="C854" s="86" t="s">
        <v>1097</v>
      </c>
    </row>
    <row r="855" customFormat="false" ht="14.5" hidden="false" customHeight="false" outlineLevel="0" collapsed="false">
      <c r="B855" s="86" t="s">
        <v>226</v>
      </c>
      <c r="C855" s="86" t="s">
        <v>1100</v>
      </c>
    </row>
    <row r="856" customFormat="false" ht="14.5" hidden="false" customHeight="false" outlineLevel="0" collapsed="false">
      <c r="B856" s="86" t="s">
        <v>1999</v>
      </c>
      <c r="C856" s="86" t="s">
        <v>2000</v>
      </c>
    </row>
    <row r="857" customFormat="false" ht="14.5" hidden="false" customHeight="false" outlineLevel="0" collapsed="false">
      <c r="B857" s="86" t="s">
        <v>227</v>
      </c>
      <c r="C857" s="86" t="s">
        <v>1103</v>
      </c>
    </row>
    <row r="858" customFormat="false" ht="14.5" hidden="false" customHeight="false" outlineLevel="0" collapsed="false">
      <c r="B858" s="86" t="s">
        <v>228</v>
      </c>
      <c r="C858" s="86" t="s">
        <v>1106</v>
      </c>
    </row>
    <row r="859" customFormat="false" ht="14.5" hidden="false" customHeight="false" outlineLevel="0" collapsed="false">
      <c r="B859" s="86" t="s">
        <v>229</v>
      </c>
      <c r="C859" s="86" t="s">
        <v>1109</v>
      </c>
    </row>
    <row r="860" customFormat="false" ht="14.5" hidden="false" customHeight="false" outlineLevel="0" collapsed="false">
      <c r="B860" s="86" t="s">
        <v>230</v>
      </c>
      <c r="C860" s="86" t="s">
        <v>1112</v>
      </c>
    </row>
    <row r="861" customFormat="false" ht="14.5" hidden="false" customHeight="false" outlineLevel="0" collapsed="false">
      <c r="B861" s="86" t="s">
        <v>2001</v>
      </c>
      <c r="C861" s="86" t="s">
        <v>2002</v>
      </c>
    </row>
    <row r="862" customFormat="false" ht="14.5" hidden="false" customHeight="false" outlineLevel="0" collapsed="false">
      <c r="B862" s="86" t="s">
        <v>231</v>
      </c>
      <c r="C862" s="86" t="s">
        <v>1115</v>
      </c>
    </row>
    <row r="863" customFormat="false" ht="14.5" hidden="false" customHeight="false" outlineLevel="0" collapsed="false">
      <c r="B863" s="86" t="s">
        <v>2003</v>
      </c>
      <c r="C863" s="86" t="s">
        <v>2004</v>
      </c>
    </row>
    <row r="864" customFormat="false" ht="14.5" hidden="false" customHeight="false" outlineLevel="0" collapsed="false">
      <c r="B864" s="86" t="s">
        <v>2005</v>
      </c>
      <c r="C864" s="86" t="s">
        <v>2006</v>
      </c>
    </row>
    <row r="865" customFormat="false" ht="14.5" hidden="false" customHeight="false" outlineLevel="0" collapsed="false">
      <c r="B865" s="86" t="s">
        <v>232</v>
      </c>
      <c r="C865" s="86" t="s">
        <v>1118</v>
      </c>
    </row>
    <row r="866" customFormat="false" ht="14.5" hidden="false" customHeight="false" outlineLevel="0" collapsed="false">
      <c r="B866" s="86" t="s">
        <v>2007</v>
      </c>
      <c r="C866" s="86" t="s">
        <v>2008</v>
      </c>
    </row>
    <row r="867" customFormat="false" ht="14.5" hidden="false" customHeight="false" outlineLevel="0" collapsed="false">
      <c r="B867" s="86" t="s">
        <v>233</v>
      </c>
      <c r="C867" s="86" t="s">
        <v>1121</v>
      </c>
    </row>
    <row r="868" customFormat="false" ht="14.5" hidden="false" customHeight="false" outlineLevel="0" collapsed="false">
      <c r="B868" s="86" t="s">
        <v>234</v>
      </c>
      <c r="C868" s="86" t="s">
        <v>1123</v>
      </c>
    </row>
    <row r="869" customFormat="false" ht="14.5" hidden="false" customHeight="false" outlineLevel="0" collapsed="false">
      <c r="B869" s="86" t="s">
        <v>235</v>
      </c>
      <c r="C869" s="86" t="s">
        <v>1126</v>
      </c>
    </row>
    <row r="870" customFormat="false" ht="14.5" hidden="false" customHeight="false" outlineLevel="0" collapsed="false">
      <c r="B870" s="86" t="s">
        <v>236</v>
      </c>
      <c r="C870" s="86" t="s">
        <v>1129</v>
      </c>
    </row>
    <row r="871" customFormat="false" ht="14.5" hidden="false" customHeight="false" outlineLevel="0" collapsed="false">
      <c r="B871" s="86" t="s">
        <v>237</v>
      </c>
      <c r="C871" s="86" t="s">
        <v>1132</v>
      </c>
    </row>
    <row r="872" customFormat="false" ht="14.5" hidden="false" customHeight="false" outlineLevel="0" collapsed="false">
      <c r="B872" s="86" t="s">
        <v>238</v>
      </c>
      <c r="C872" s="86" t="s">
        <v>1135</v>
      </c>
    </row>
    <row r="873" customFormat="false" ht="14.5" hidden="false" customHeight="false" outlineLevel="0" collapsed="false">
      <c r="B873" s="86" t="s">
        <v>239</v>
      </c>
      <c r="C873" s="86" t="s">
        <v>1138</v>
      </c>
    </row>
    <row r="874" customFormat="false" ht="14.5" hidden="false" customHeight="false" outlineLevel="0" collapsed="false">
      <c r="B874" s="86" t="s">
        <v>240</v>
      </c>
      <c r="C874" s="86" t="s">
        <v>1140</v>
      </c>
    </row>
    <row r="875" customFormat="false" ht="14.5" hidden="false" customHeight="false" outlineLevel="0" collapsed="false">
      <c r="B875" s="86" t="s">
        <v>241</v>
      </c>
      <c r="C875" s="86" t="s">
        <v>1144</v>
      </c>
    </row>
    <row r="876" customFormat="false" ht="14.5" hidden="false" customHeight="false" outlineLevel="0" collapsed="false">
      <c r="B876" s="86" t="s">
        <v>242</v>
      </c>
      <c r="C876" s="86" t="s">
        <v>1147</v>
      </c>
    </row>
    <row r="877" customFormat="false" ht="14.5" hidden="false" customHeight="false" outlineLevel="0" collapsed="false">
      <c r="B877" s="86" t="s">
        <v>2009</v>
      </c>
      <c r="C877" s="86" t="s">
        <v>2010</v>
      </c>
    </row>
    <row r="878" customFormat="false" ht="14.5" hidden="false" customHeight="false" outlineLevel="0" collapsed="false">
      <c r="B878" s="86" t="s">
        <v>243</v>
      </c>
      <c r="C878" s="86" t="s">
        <v>1151</v>
      </c>
    </row>
    <row r="879" customFormat="false" ht="14.5" hidden="false" customHeight="false" outlineLevel="0" collapsed="false">
      <c r="B879" s="86" t="s">
        <v>244</v>
      </c>
      <c r="C879" s="86" t="s">
        <v>1154</v>
      </c>
    </row>
    <row r="880" customFormat="false" ht="14.5" hidden="false" customHeight="false" outlineLevel="0" collapsed="false">
      <c r="B880" s="86" t="s">
        <v>245</v>
      </c>
      <c r="C880" s="86" t="s">
        <v>1158</v>
      </c>
    </row>
    <row r="881" customFormat="false" ht="14.5" hidden="false" customHeight="false" outlineLevel="0" collapsed="false">
      <c r="B881" s="86" t="s">
        <v>246</v>
      </c>
      <c r="C881" s="86" t="s">
        <v>1161</v>
      </c>
    </row>
    <row r="882" customFormat="false" ht="14.5" hidden="false" customHeight="false" outlineLevel="0" collapsed="false">
      <c r="B882" s="86" t="s">
        <v>2011</v>
      </c>
      <c r="C882" s="86" t="s">
        <v>2012</v>
      </c>
    </row>
    <row r="883" customFormat="false" ht="14.5" hidden="false" customHeight="false" outlineLevel="0" collapsed="false">
      <c r="B883" s="86" t="s">
        <v>247</v>
      </c>
      <c r="C883" s="86" t="s">
        <v>1165</v>
      </c>
    </row>
    <row r="884" customFormat="false" ht="14.5" hidden="false" customHeight="false" outlineLevel="0" collapsed="false">
      <c r="B884" s="86" t="s">
        <v>2013</v>
      </c>
      <c r="C884" s="86" t="s">
        <v>2014</v>
      </c>
    </row>
    <row r="885" customFormat="false" ht="14.5" hidden="false" customHeight="false" outlineLevel="0" collapsed="false">
      <c r="B885" s="86" t="s">
        <v>248</v>
      </c>
      <c r="C885" s="86" t="s">
        <v>1168</v>
      </c>
    </row>
    <row r="886" customFormat="false" ht="14.5" hidden="false" customHeight="false" outlineLevel="0" collapsed="false">
      <c r="B886" s="86" t="s">
        <v>249</v>
      </c>
      <c r="C886" s="86" t="s">
        <v>1171</v>
      </c>
    </row>
    <row r="887" customFormat="false" ht="14.5" hidden="false" customHeight="false" outlineLevel="0" collapsed="false">
      <c r="B887" s="86" t="s">
        <v>2015</v>
      </c>
      <c r="C887" s="86" t="s">
        <v>2016</v>
      </c>
    </row>
    <row r="888" customFormat="false" ht="14.5" hidden="false" customHeight="false" outlineLevel="0" collapsed="false">
      <c r="B888" s="86" t="s">
        <v>250</v>
      </c>
      <c r="C888" s="86" t="s">
        <v>1175</v>
      </c>
    </row>
    <row r="889" customFormat="false" ht="14.5" hidden="false" customHeight="false" outlineLevel="0" collapsed="false">
      <c r="B889" s="86" t="s">
        <v>2017</v>
      </c>
      <c r="C889" s="86" t="s">
        <v>2018</v>
      </c>
    </row>
    <row r="890" customFormat="false" ht="14.5" hidden="false" customHeight="false" outlineLevel="0" collapsed="false">
      <c r="B890" s="86" t="s">
        <v>251</v>
      </c>
      <c r="C890" s="86" t="s">
        <v>1178</v>
      </c>
    </row>
    <row r="891" customFormat="false" ht="14.5" hidden="false" customHeight="false" outlineLevel="0" collapsed="false">
      <c r="B891" s="86" t="s">
        <v>2019</v>
      </c>
      <c r="C891" s="86" t="s">
        <v>2020</v>
      </c>
    </row>
    <row r="892" customFormat="false" ht="14.5" hidden="false" customHeight="false" outlineLevel="0" collapsed="false">
      <c r="B892" s="86" t="s">
        <v>2021</v>
      </c>
      <c r="C892" s="86" t="s">
        <v>2022</v>
      </c>
    </row>
    <row r="893" customFormat="false" ht="14.5" hidden="false" customHeight="false" outlineLevel="0" collapsed="false">
      <c r="B893" s="86" t="s">
        <v>252</v>
      </c>
      <c r="C893" s="86" t="s">
        <v>1181</v>
      </c>
    </row>
    <row r="894" customFormat="false" ht="14.5" hidden="false" customHeight="false" outlineLevel="0" collapsed="false">
      <c r="B894" s="86" t="s">
        <v>459</v>
      </c>
      <c r="C894" s="86" t="s">
        <v>1184</v>
      </c>
    </row>
    <row r="895" customFormat="false" ht="14.5" hidden="false" customHeight="false" outlineLevel="0" collapsed="false">
      <c r="B895" s="86" t="s">
        <v>460</v>
      </c>
      <c r="C895" s="86" t="s">
        <v>1187</v>
      </c>
    </row>
    <row r="896" customFormat="false" ht="14.5" hidden="false" customHeight="false" outlineLevel="0" collapsed="false">
      <c r="B896" s="86" t="s">
        <v>2023</v>
      </c>
      <c r="C896" s="86" t="s">
        <v>2024</v>
      </c>
    </row>
    <row r="897" customFormat="false" ht="14.5" hidden="false" customHeight="false" outlineLevel="0" collapsed="false">
      <c r="B897" s="86" t="s">
        <v>2025</v>
      </c>
      <c r="C897" s="86" t="s">
        <v>2026</v>
      </c>
    </row>
    <row r="898" customFormat="false" ht="14.5" hidden="false" customHeight="false" outlineLevel="0" collapsed="false">
      <c r="B898" s="86" t="s">
        <v>2027</v>
      </c>
      <c r="C898" s="86" t="s">
        <v>2028</v>
      </c>
    </row>
    <row r="899" customFormat="false" ht="14.5" hidden="false" customHeight="false" outlineLevel="0" collapsed="false">
      <c r="B899" s="86" t="s">
        <v>461</v>
      </c>
      <c r="C899" s="86" t="s">
        <v>1190</v>
      </c>
    </row>
    <row r="900" customFormat="false" ht="14.5" hidden="false" customHeight="false" outlineLevel="0" collapsed="false">
      <c r="B900" s="86" t="s">
        <v>528</v>
      </c>
      <c r="C900" s="86" t="s">
        <v>1192</v>
      </c>
    </row>
    <row r="901" customFormat="false" ht="14.5" hidden="false" customHeight="false" outlineLevel="0" collapsed="false">
      <c r="B901" s="86" t="s">
        <v>462</v>
      </c>
      <c r="C901" s="86" t="s">
        <v>1195</v>
      </c>
    </row>
    <row r="902" customFormat="false" ht="14.5" hidden="false" customHeight="false" outlineLevel="0" collapsed="false">
      <c r="B902" s="86" t="s">
        <v>463</v>
      </c>
      <c r="C902" s="86" t="s">
        <v>1199</v>
      </c>
    </row>
    <row r="903" customFormat="false" ht="14.5" hidden="false" customHeight="false" outlineLevel="0" collapsed="false">
      <c r="B903" s="86" t="s">
        <v>464</v>
      </c>
      <c r="C903" s="86" t="s">
        <v>1203</v>
      </c>
    </row>
    <row r="904" customFormat="false" ht="14.5" hidden="false" customHeight="false" outlineLevel="0" collapsed="false">
      <c r="B904" s="86" t="s">
        <v>2029</v>
      </c>
      <c r="C904" s="86" t="s">
        <v>2030</v>
      </c>
    </row>
    <row r="905" customFormat="false" ht="14.5" hidden="false" customHeight="false" outlineLevel="0" collapsed="false">
      <c r="B905" s="86" t="s">
        <v>465</v>
      </c>
      <c r="C905" s="86" t="s">
        <v>1206</v>
      </c>
    </row>
    <row r="906" customFormat="false" ht="14.5" hidden="false" customHeight="false" outlineLevel="0" collapsed="false">
      <c r="B906" s="86" t="s">
        <v>466</v>
      </c>
      <c r="C906" s="86" t="s">
        <v>1208</v>
      </c>
    </row>
    <row r="907" customFormat="false" ht="14.5" hidden="false" customHeight="false" outlineLevel="0" collapsed="false">
      <c r="B907" s="86" t="s">
        <v>467</v>
      </c>
      <c r="C907" s="86" t="s">
        <v>1211</v>
      </c>
    </row>
    <row r="908" customFormat="false" ht="14.5" hidden="false" customHeight="false" outlineLevel="0" collapsed="false">
      <c r="B908" s="86" t="s">
        <v>468</v>
      </c>
      <c r="C908" s="86" t="s">
        <v>1213</v>
      </c>
    </row>
    <row r="909" customFormat="false" ht="14.5" hidden="false" customHeight="false" outlineLevel="0" collapsed="false">
      <c r="B909" s="86" t="s">
        <v>469</v>
      </c>
      <c r="C909" s="86" t="s">
        <v>1216</v>
      </c>
    </row>
    <row r="910" customFormat="false" ht="14.5" hidden="false" customHeight="false" outlineLevel="0" collapsed="false">
      <c r="B910" s="86" t="s">
        <v>2031</v>
      </c>
      <c r="C910" s="86" t="s">
        <v>2032</v>
      </c>
    </row>
    <row r="911" customFormat="false" ht="14.5" hidden="false" customHeight="false" outlineLevel="0" collapsed="false">
      <c r="B911" s="86" t="s">
        <v>2033</v>
      </c>
      <c r="C911" s="86" t="s">
        <v>2034</v>
      </c>
    </row>
    <row r="912" customFormat="false" ht="14.5" hidden="false" customHeight="false" outlineLevel="0" collapsed="false">
      <c r="B912" s="86" t="s">
        <v>2035</v>
      </c>
      <c r="C912" s="86" t="s">
        <v>2036</v>
      </c>
    </row>
    <row r="913" customFormat="false" ht="14.5" hidden="false" customHeight="false" outlineLevel="0" collapsed="false">
      <c r="B913" s="86" t="s">
        <v>470</v>
      </c>
      <c r="C913" s="86" t="s">
        <v>1218</v>
      </c>
    </row>
    <row r="914" customFormat="false" ht="14.5" hidden="false" customHeight="false" outlineLevel="0" collapsed="false">
      <c r="B914" s="86" t="s">
        <v>2037</v>
      </c>
      <c r="C914" s="86" t="s">
        <v>2038</v>
      </c>
    </row>
    <row r="915" customFormat="false" ht="14.5" hidden="false" customHeight="false" outlineLevel="0" collapsed="false">
      <c r="B915" s="86" t="s">
        <v>2039</v>
      </c>
      <c r="C915" s="86" t="s">
        <v>2040</v>
      </c>
    </row>
    <row r="916" customFormat="false" ht="14.5" hidden="false" customHeight="false" outlineLevel="0" collapsed="false">
      <c r="B916" s="86" t="s">
        <v>2041</v>
      </c>
      <c r="C916" s="86" t="s">
        <v>2042</v>
      </c>
    </row>
    <row r="917" customFormat="false" ht="14.5" hidden="false" customHeight="false" outlineLevel="0" collapsed="false">
      <c r="B917" s="86" t="s">
        <v>471</v>
      </c>
      <c r="C917" s="86" t="s">
        <v>1220</v>
      </c>
    </row>
    <row r="918" customFormat="false" ht="14.5" hidden="false" customHeight="false" outlineLevel="0" collapsed="false">
      <c r="B918" s="86" t="s">
        <v>2043</v>
      </c>
      <c r="C918" s="86" t="s">
        <v>2044</v>
      </c>
    </row>
    <row r="919" customFormat="false" ht="14.5" hidden="false" customHeight="false" outlineLevel="0" collapsed="false">
      <c r="B919" s="86" t="s">
        <v>472</v>
      </c>
      <c r="C919" s="86" t="s">
        <v>1223</v>
      </c>
    </row>
    <row r="920" customFormat="false" ht="14.5" hidden="false" customHeight="false" outlineLevel="0" collapsed="false">
      <c r="B920" s="86" t="s">
        <v>473</v>
      </c>
      <c r="C920" s="86" t="s">
        <v>1226</v>
      </c>
    </row>
    <row r="921" customFormat="false" ht="14.5" hidden="false" customHeight="false" outlineLevel="0" collapsed="false">
      <c r="B921" s="86" t="s">
        <v>474</v>
      </c>
      <c r="C921" s="86" t="s">
        <v>1229</v>
      </c>
    </row>
    <row r="922" customFormat="false" ht="14.5" hidden="false" customHeight="false" outlineLevel="0" collapsed="false">
      <c r="B922" s="86" t="s">
        <v>475</v>
      </c>
      <c r="C922" s="86" t="s">
        <v>1231</v>
      </c>
    </row>
    <row r="923" customFormat="false" ht="14.5" hidden="false" customHeight="false" outlineLevel="0" collapsed="false">
      <c r="B923" s="86" t="s">
        <v>476</v>
      </c>
      <c r="C923" s="86" t="s">
        <v>1233</v>
      </c>
    </row>
    <row r="924" customFormat="false" ht="14.5" hidden="false" customHeight="false" outlineLevel="0" collapsed="false">
      <c r="B924" s="86" t="s">
        <v>477</v>
      </c>
      <c r="C924" s="86" t="s">
        <v>1236</v>
      </c>
    </row>
    <row r="925" customFormat="false" ht="14.5" hidden="false" customHeight="false" outlineLevel="0" collapsed="false">
      <c r="B925" s="86" t="s">
        <v>2045</v>
      </c>
      <c r="C925" s="86" t="s">
        <v>2046</v>
      </c>
    </row>
    <row r="926" customFormat="false" ht="14.5" hidden="false" customHeight="false" outlineLevel="0" collapsed="false">
      <c r="B926" s="86" t="s">
        <v>478</v>
      </c>
      <c r="C926" s="86" t="s">
        <v>1239</v>
      </c>
    </row>
    <row r="927" customFormat="false" ht="14.5" hidden="false" customHeight="false" outlineLevel="0" collapsed="false">
      <c r="B927" s="86" t="s">
        <v>479</v>
      </c>
      <c r="C927" s="86" t="s">
        <v>1242</v>
      </c>
    </row>
    <row r="928" customFormat="false" ht="14.5" hidden="false" customHeight="false" outlineLevel="0" collapsed="false">
      <c r="B928" s="86" t="s">
        <v>480</v>
      </c>
      <c r="C928" s="86" t="s">
        <v>1244</v>
      </c>
    </row>
    <row r="929" customFormat="false" ht="14.5" hidden="false" customHeight="false" outlineLevel="0" collapsed="false">
      <c r="B929" s="86" t="s">
        <v>481</v>
      </c>
      <c r="C929" s="86" t="s">
        <v>1247</v>
      </c>
    </row>
    <row r="930" customFormat="false" ht="14.5" hidden="false" customHeight="false" outlineLevel="0" collapsed="false">
      <c r="B930" s="86" t="s">
        <v>482</v>
      </c>
      <c r="C930" s="86" t="s">
        <v>1250</v>
      </c>
    </row>
    <row r="931" customFormat="false" ht="14.5" hidden="false" customHeight="false" outlineLevel="0" collapsed="false">
      <c r="B931" s="86" t="s">
        <v>483</v>
      </c>
      <c r="C931" s="86" t="s">
        <v>1253</v>
      </c>
    </row>
    <row r="932" customFormat="false" ht="14.5" hidden="false" customHeight="false" outlineLevel="0" collapsed="false">
      <c r="B932" s="86" t="s">
        <v>484</v>
      </c>
      <c r="C932" s="86" t="s">
        <v>1257</v>
      </c>
    </row>
    <row r="933" customFormat="false" ht="14.5" hidden="false" customHeight="false" outlineLevel="0" collapsed="false">
      <c r="B933" s="86" t="s">
        <v>485</v>
      </c>
      <c r="C933" s="86" t="s">
        <v>1260</v>
      </c>
    </row>
    <row r="934" customFormat="false" ht="14.5" hidden="false" customHeight="false" outlineLevel="0" collapsed="false">
      <c r="B934" s="86" t="s">
        <v>2047</v>
      </c>
      <c r="C934" s="86" t="s">
        <v>2048</v>
      </c>
    </row>
    <row r="935" customFormat="false" ht="14.5" hidden="false" customHeight="false" outlineLevel="0" collapsed="false">
      <c r="B935" s="86" t="s">
        <v>486</v>
      </c>
      <c r="C935" s="86" t="s">
        <v>1263</v>
      </c>
    </row>
    <row r="936" customFormat="false" ht="14.5" hidden="false" customHeight="false" outlineLevel="0" collapsed="false">
      <c r="B936" s="86" t="s">
        <v>2049</v>
      </c>
      <c r="C936" s="86" t="s">
        <v>2050</v>
      </c>
    </row>
    <row r="937" customFormat="false" ht="14.5" hidden="false" customHeight="false" outlineLevel="0" collapsed="false">
      <c r="B937" s="86" t="s">
        <v>487</v>
      </c>
      <c r="C937" s="86" t="s">
        <v>1266</v>
      </c>
    </row>
    <row r="938" customFormat="false" ht="14.5" hidden="false" customHeight="false" outlineLevel="0" collapsed="false">
      <c r="B938" s="86" t="s">
        <v>488</v>
      </c>
      <c r="C938" s="86" t="s">
        <v>1270</v>
      </c>
    </row>
    <row r="939" customFormat="false" ht="14.5" hidden="false" customHeight="false" outlineLevel="0" collapsed="false">
      <c r="B939" s="86" t="s">
        <v>489</v>
      </c>
      <c r="C939" s="86" t="s">
        <v>1272</v>
      </c>
    </row>
    <row r="940" customFormat="false" ht="14.5" hidden="false" customHeight="false" outlineLevel="0" collapsed="false">
      <c r="B940" s="86" t="s">
        <v>2051</v>
      </c>
      <c r="C940" s="86" t="s">
        <v>2052</v>
      </c>
    </row>
    <row r="941" customFormat="false" ht="14.5" hidden="false" customHeight="false" outlineLevel="0" collapsed="false">
      <c r="B941" s="86" t="s">
        <v>490</v>
      </c>
      <c r="C941" s="86" t="s">
        <v>1275</v>
      </c>
    </row>
    <row r="942" customFormat="false" ht="14.5" hidden="false" customHeight="false" outlineLevel="0" collapsed="false">
      <c r="B942" s="86" t="s">
        <v>2053</v>
      </c>
      <c r="C942" s="86" t="s">
        <v>2054</v>
      </c>
    </row>
    <row r="943" customFormat="false" ht="14.5" hidden="false" customHeight="false" outlineLevel="0" collapsed="false">
      <c r="B943" s="86" t="s">
        <v>491</v>
      </c>
      <c r="C943" s="86" t="s">
        <v>1279</v>
      </c>
    </row>
    <row r="944" customFormat="false" ht="14.5" hidden="false" customHeight="false" outlineLevel="0" collapsed="false">
      <c r="B944" s="86" t="s">
        <v>492</v>
      </c>
      <c r="C944" s="86" t="s">
        <v>1282</v>
      </c>
    </row>
    <row r="945" customFormat="false" ht="14.5" hidden="false" customHeight="false" outlineLevel="0" collapsed="false">
      <c r="B945" s="86" t="s">
        <v>493</v>
      </c>
      <c r="C945" s="86" t="s">
        <v>1285</v>
      </c>
    </row>
    <row r="946" customFormat="false" ht="14.5" hidden="false" customHeight="false" outlineLevel="0" collapsed="false">
      <c r="B946" s="86" t="s">
        <v>494</v>
      </c>
      <c r="C946" s="86" t="s">
        <v>1288</v>
      </c>
    </row>
    <row r="947" customFormat="false" ht="14.5" hidden="false" customHeight="false" outlineLevel="0" collapsed="false">
      <c r="B947" s="86" t="s">
        <v>495</v>
      </c>
      <c r="C947" s="86" t="s">
        <v>1291</v>
      </c>
    </row>
    <row r="948" customFormat="false" ht="14.5" hidden="false" customHeight="false" outlineLevel="0" collapsed="false">
      <c r="B948" s="86" t="s">
        <v>2055</v>
      </c>
      <c r="C948" s="86" t="s">
        <v>2056</v>
      </c>
    </row>
    <row r="949" customFormat="false" ht="14.5" hidden="false" customHeight="false" outlineLevel="0" collapsed="false">
      <c r="B949" s="86" t="s">
        <v>496</v>
      </c>
      <c r="C949" s="86" t="s">
        <v>1295</v>
      </c>
    </row>
    <row r="950" customFormat="false" ht="14.5" hidden="false" customHeight="false" outlineLevel="0" collapsed="false">
      <c r="B950" s="86" t="s">
        <v>2057</v>
      </c>
      <c r="C950" s="86" t="s">
        <v>2058</v>
      </c>
    </row>
    <row r="951" customFormat="false" ht="14.5" hidden="false" customHeight="false" outlineLevel="0" collapsed="false">
      <c r="B951" s="86" t="s">
        <v>497</v>
      </c>
      <c r="C951" s="86" t="s">
        <v>1298</v>
      </c>
    </row>
    <row r="952" customFormat="false" ht="14.5" hidden="false" customHeight="false" outlineLevel="0" collapsed="false">
      <c r="B952" s="86" t="s">
        <v>498</v>
      </c>
      <c r="C952" s="86" t="s">
        <v>1300</v>
      </c>
    </row>
    <row r="953" customFormat="false" ht="14.5" hidden="false" customHeight="false" outlineLevel="0" collapsed="false">
      <c r="B953" s="86" t="s">
        <v>499</v>
      </c>
      <c r="C953" s="86" t="s">
        <v>1302</v>
      </c>
    </row>
    <row r="954" customFormat="false" ht="14.5" hidden="false" customHeight="false" outlineLevel="0" collapsed="false">
      <c r="B954" s="86" t="s">
        <v>2059</v>
      </c>
      <c r="C954" s="86" t="s">
        <v>2060</v>
      </c>
    </row>
    <row r="955" customFormat="false" ht="14.5" hidden="false" customHeight="false" outlineLevel="0" collapsed="false">
      <c r="B955" s="86" t="s">
        <v>500</v>
      </c>
      <c r="C955" s="86" t="s">
        <v>1305</v>
      </c>
    </row>
    <row r="956" customFormat="false" ht="14.5" hidden="false" customHeight="false" outlineLevel="0" collapsed="false">
      <c r="B956" s="86" t="s">
        <v>2061</v>
      </c>
      <c r="C956" s="86" t="s">
        <v>2062</v>
      </c>
    </row>
    <row r="957" customFormat="false" ht="14.5" hidden="false" customHeight="false" outlineLevel="0" collapsed="false">
      <c r="B957" s="86" t="s">
        <v>501</v>
      </c>
      <c r="C957" s="86" t="s">
        <v>1307</v>
      </c>
    </row>
    <row r="958" customFormat="false" ht="14.5" hidden="false" customHeight="false" outlineLevel="0" collapsed="false">
      <c r="B958" s="86" t="s">
        <v>2063</v>
      </c>
      <c r="C958" s="86" t="s">
        <v>2064</v>
      </c>
    </row>
    <row r="959" customFormat="false" ht="14.5" hidden="false" customHeight="false" outlineLevel="0" collapsed="false">
      <c r="B959" s="86" t="s">
        <v>502</v>
      </c>
      <c r="C959" s="86" t="s">
        <v>1309</v>
      </c>
    </row>
    <row r="960" customFormat="false" ht="14.5" hidden="false" customHeight="false" outlineLevel="0" collapsed="false">
      <c r="B960" s="86" t="s">
        <v>503</v>
      </c>
      <c r="C960" s="86" t="s">
        <v>1312</v>
      </c>
    </row>
    <row r="961" customFormat="false" ht="14.5" hidden="false" customHeight="false" outlineLevel="0" collapsed="false">
      <c r="B961" s="86" t="s">
        <v>2065</v>
      </c>
      <c r="C961" s="86" t="s">
        <v>2066</v>
      </c>
    </row>
    <row r="962" customFormat="false" ht="14.5" hidden="false" customHeight="false" outlineLevel="0" collapsed="false">
      <c r="B962" s="86" t="s">
        <v>504</v>
      </c>
      <c r="C962" s="86" t="s">
        <v>1316</v>
      </c>
    </row>
    <row r="963" customFormat="false" ht="14.5" hidden="false" customHeight="false" outlineLevel="0" collapsed="false">
      <c r="B963" s="86" t="s">
        <v>505</v>
      </c>
      <c r="C963" s="86" t="s">
        <v>1319</v>
      </c>
    </row>
    <row r="964" customFormat="false" ht="14.5" hidden="false" customHeight="false" outlineLevel="0" collapsed="false">
      <c r="B964" s="86" t="s">
        <v>2067</v>
      </c>
      <c r="C964" s="86" t="s">
        <v>2068</v>
      </c>
    </row>
    <row r="965" customFormat="false" ht="14.5" hidden="false" customHeight="false" outlineLevel="0" collapsed="false">
      <c r="B965" s="86" t="s">
        <v>2069</v>
      </c>
      <c r="C965" s="86" t="s">
        <v>2070</v>
      </c>
    </row>
    <row r="966" customFormat="false" ht="14.5" hidden="false" customHeight="false" outlineLevel="0" collapsed="false">
      <c r="B966" s="86" t="s">
        <v>506</v>
      </c>
      <c r="C966" s="86" t="s">
        <v>1322</v>
      </c>
    </row>
    <row r="967" customFormat="false" ht="14.5" hidden="false" customHeight="false" outlineLevel="0" collapsed="false">
      <c r="B967" s="86" t="s">
        <v>2071</v>
      </c>
      <c r="C967" s="86" t="s">
        <v>2072</v>
      </c>
    </row>
    <row r="968" customFormat="false" ht="14.5" hidden="false" customHeight="false" outlineLevel="0" collapsed="false">
      <c r="B968" s="86" t="s">
        <v>507</v>
      </c>
      <c r="C968" s="86" t="s">
        <v>1324</v>
      </c>
    </row>
    <row r="969" customFormat="false" ht="14.5" hidden="false" customHeight="false" outlineLevel="0" collapsed="false">
      <c r="B969" s="86" t="s">
        <v>2073</v>
      </c>
      <c r="C969" s="86" t="s">
        <v>2074</v>
      </c>
    </row>
    <row r="970" customFormat="false" ht="14.5" hidden="false" customHeight="false" outlineLevel="0" collapsed="false">
      <c r="B970" s="86" t="s">
        <v>508</v>
      </c>
      <c r="C970" s="86" t="s">
        <v>1327</v>
      </c>
    </row>
    <row r="971" customFormat="false" ht="14.5" hidden="false" customHeight="false" outlineLevel="0" collapsed="false">
      <c r="B971" s="86" t="s">
        <v>509</v>
      </c>
      <c r="C971" s="86" t="s">
        <v>1329</v>
      </c>
    </row>
    <row r="972" customFormat="false" ht="14.5" hidden="false" customHeight="false" outlineLevel="0" collapsed="false">
      <c r="B972" s="86" t="s">
        <v>510</v>
      </c>
      <c r="C972" s="86" t="s">
        <v>1331</v>
      </c>
    </row>
    <row r="973" customFormat="false" ht="14.5" hidden="false" customHeight="false" outlineLevel="0" collapsed="false">
      <c r="B973" s="86" t="s">
        <v>2075</v>
      </c>
      <c r="C973" s="86" t="s">
        <v>2076</v>
      </c>
    </row>
    <row r="974" customFormat="false" ht="14.5" hidden="false" customHeight="false" outlineLevel="0" collapsed="false">
      <c r="B974" s="86" t="s">
        <v>511</v>
      </c>
      <c r="C974" s="86" t="s">
        <v>1334</v>
      </c>
    </row>
    <row r="975" customFormat="false" ht="14.5" hidden="false" customHeight="false" outlineLevel="0" collapsed="false">
      <c r="B975" s="86" t="s">
        <v>512</v>
      </c>
      <c r="C975" s="86" t="s">
        <v>1337</v>
      </c>
    </row>
    <row r="976" customFormat="false" ht="14.5" hidden="false" customHeight="false" outlineLevel="0" collapsed="false">
      <c r="B976" s="86" t="s">
        <v>513</v>
      </c>
      <c r="C976" s="86" t="s">
        <v>1339</v>
      </c>
    </row>
    <row r="977" customFormat="false" ht="14.5" hidden="false" customHeight="false" outlineLevel="0" collapsed="false">
      <c r="B977" s="86" t="s">
        <v>514</v>
      </c>
      <c r="C977" s="86" t="s">
        <v>1342</v>
      </c>
    </row>
    <row r="978" customFormat="false" ht="14.5" hidden="false" customHeight="false" outlineLevel="0" collapsed="false">
      <c r="B978" s="86" t="s">
        <v>515</v>
      </c>
      <c r="C978" s="86" t="s">
        <v>1345</v>
      </c>
    </row>
    <row r="979" customFormat="false" ht="14.5" hidden="false" customHeight="false" outlineLevel="0" collapsed="false">
      <c r="B979" s="86" t="s">
        <v>516</v>
      </c>
      <c r="C979" s="86" t="s">
        <v>1347</v>
      </c>
    </row>
    <row r="980" customFormat="false" ht="14.5" hidden="false" customHeight="false" outlineLevel="0" collapsed="false">
      <c r="B980" s="86" t="s">
        <v>2077</v>
      </c>
      <c r="C980" s="86" t="s">
        <v>2078</v>
      </c>
    </row>
    <row r="981" customFormat="false" ht="14.5" hidden="false" customHeight="false" outlineLevel="0" collapsed="false">
      <c r="B981" s="86" t="s">
        <v>517</v>
      </c>
      <c r="C981" s="86" t="s">
        <v>1350</v>
      </c>
    </row>
    <row r="982" customFormat="false" ht="14.5" hidden="false" customHeight="false" outlineLevel="0" collapsed="false">
      <c r="B982" s="86" t="s">
        <v>518</v>
      </c>
      <c r="C982" s="86" t="s">
        <v>1352</v>
      </c>
    </row>
    <row r="983" customFormat="false" ht="14.5" hidden="false" customHeight="false" outlineLevel="0" collapsed="false">
      <c r="B983" s="86" t="s">
        <v>519</v>
      </c>
      <c r="C983" s="86" t="s">
        <v>1354</v>
      </c>
    </row>
    <row r="984" customFormat="false" ht="14.5" hidden="false" customHeight="false" outlineLevel="0" collapsed="false">
      <c r="B984" s="86" t="s">
        <v>2079</v>
      </c>
      <c r="C984" s="86" t="s">
        <v>2080</v>
      </c>
    </row>
    <row r="985" customFormat="false" ht="14.5" hidden="false" customHeight="false" outlineLevel="0" collapsed="false">
      <c r="B985" s="86" t="s">
        <v>520</v>
      </c>
      <c r="C985" s="86" t="s">
        <v>1357</v>
      </c>
    </row>
  </sheetData>
  <autoFilter ref="A1:E985"/>
  <dataValidations count="2">
    <dataValidation allowBlank="true" errorStyle="stop" operator="between" showDropDown="false" showErrorMessage="true" showInputMessage="false" sqref="T25:U35" type="list">
      <formula1>"INDIRECT(e15)"</formula1>
      <formula2>0</formula2>
    </dataValidation>
    <dataValidation allowBlank="true" errorStyle="stop" operator="between" showDropDown="false" showErrorMessage="true" showInputMessage="false" sqref="T2:T16" type="list">
      <formula1>INDIRECT(C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06"/>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G19" activeCellId="0" sqref="G19"/>
    </sheetView>
  </sheetViews>
  <sheetFormatPr defaultColWidth="9.4453125" defaultRowHeight="14.5" zeroHeight="false" outlineLevelRow="0" outlineLevelCol="0"/>
  <cols>
    <col collapsed="false" customWidth="true" hidden="true" outlineLevel="0" max="1" min="1" style="0" width="16.53"/>
    <col collapsed="false" customWidth="true" hidden="false" outlineLevel="0" max="2" min="2" style="0" width="19.9"/>
    <col collapsed="false" customWidth="true" hidden="false" outlineLevel="0" max="3" min="3" style="0" width="14.44"/>
    <col collapsed="false" customWidth="true" hidden="false" outlineLevel="0" max="6" min="4" style="0" width="33.08"/>
    <col collapsed="false" customWidth="true" hidden="false" outlineLevel="0" max="7" min="7" style="0" width="32.9"/>
    <col collapsed="false" customWidth="true" hidden="false" outlineLevel="0" max="8" min="8" style="0" width="30.53"/>
    <col collapsed="false" customWidth="true" hidden="false" outlineLevel="0" max="9" min="9" style="0" width="17.53"/>
    <col collapsed="false" customWidth="true" hidden="false" outlineLevel="0" max="11" min="10" style="0" width="14.9"/>
    <col collapsed="false" customWidth="true" hidden="false" outlineLevel="0" max="12" min="12" style="0" width="14.35"/>
    <col collapsed="false" customWidth="true" hidden="false" outlineLevel="0" max="13" min="13" style="0" width="13.81"/>
    <col collapsed="false" customWidth="true" hidden="false" outlineLevel="0" max="14" min="14" style="0" width="2.9"/>
    <col collapsed="false" customWidth="true" hidden="false" outlineLevel="0" max="18" min="15" style="0" width="9.08"/>
    <col collapsed="false" customWidth="true" hidden="true" outlineLevel="0" max="19" min="19" style="0" width="69.62"/>
    <col collapsed="false" customWidth="true" hidden="false" outlineLevel="0" max="30" min="20" style="0" width="9.08"/>
    <col collapsed="false" customWidth="true" hidden="false" outlineLevel="0" max="31" min="31" style="0" width="38.53"/>
    <col collapsed="false" customWidth="true" hidden="false" outlineLevel="0" max="37" min="32" style="0" width="9.08"/>
    <col collapsed="false" customWidth="true" hidden="false" outlineLevel="0" max="38" min="38" style="0" width="32.62"/>
    <col collapsed="false" customWidth="true" hidden="false" outlineLevel="0" max="39" min="39" style="0" width="33.9"/>
    <col collapsed="false" customWidth="true" hidden="false" outlineLevel="0" max="40" min="40" style="0" width="9.99"/>
    <col collapsed="false" customWidth="true" hidden="false" outlineLevel="0" max="41" min="41" style="0" width="35.99"/>
    <col collapsed="false" customWidth="true" hidden="false" outlineLevel="0" max="42" min="42" style="0" width="28.08"/>
    <col collapsed="false" customWidth="true" hidden="false" outlineLevel="0" max="43" min="43" style="0" width="35.99"/>
    <col collapsed="false" customWidth="true" hidden="false" outlineLevel="0" max="44" min="44" style="0" width="15.44"/>
    <col collapsed="false" customWidth="true" hidden="false" outlineLevel="0" max="45" min="45" style="0" width="34.53"/>
    <col collapsed="false" customWidth="true" hidden="false" outlineLevel="0" max="46" min="46" style="0" width="32.62"/>
    <col collapsed="false" customWidth="true" hidden="false" outlineLevel="0" max="47" min="47" style="0" width="8.99"/>
    <col collapsed="false" customWidth="true" hidden="false" outlineLevel="0" max="48" min="48" style="0" width="10.44"/>
    <col collapsed="false" customWidth="true" hidden="false" outlineLevel="0" max="49" min="49" style="0" width="10.9"/>
    <col collapsed="false" customWidth="true" hidden="false" outlineLevel="0" max="50" min="50" style="0" width="27.53"/>
    <col collapsed="false" customWidth="true" hidden="false" outlineLevel="0" max="51" min="51" style="0" width="32.53"/>
    <col collapsed="false" customWidth="true" hidden="false" outlineLevel="0" max="52" min="52" style="0" width="7.9"/>
    <col collapsed="false" customWidth="true" hidden="false" outlineLevel="0" max="53" min="53" style="0" width="20.08"/>
    <col collapsed="false" customWidth="true" hidden="false" outlineLevel="0" max="54" min="54" style="0" width="29.62"/>
    <col collapsed="false" customWidth="true" hidden="false" outlineLevel="0" max="55" min="55" style="0" width="32.53"/>
    <col collapsed="false" customWidth="true" hidden="false" outlineLevel="0" max="56" min="56" style="0" width="34.53"/>
    <col collapsed="false" customWidth="true" hidden="false" outlineLevel="0" max="57" min="57" style="0" width="21.44"/>
    <col collapsed="false" customWidth="true" hidden="false" outlineLevel="0" max="58" min="58" style="0" width="24.99"/>
    <col collapsed="false" customWidth="true" hidden="false" outlineLevel="0" max="59" min="59" style="0" width="17.44"/>
    <col collapsed="false" customWidth="true" hidden="false" outlineLevel="0" max="60" min="60" style="0" width="34.99"/>
    <col collapsed="false" customWidth="true" hidden="false" outlineLevel="0" max="61" min="61" style="0" width="32.62"/>
    <col collapsed="false" customWidth="true" hidden="false" outlineLevel="0" max="62" min="62" style="0" width="31.35"/>
    <col collapsed="false" customWidth="true" hidden="false" outlineLevel="0" max="64" min="63" style="0" width="34.53"/>
    <col collapsed="false" customWidth="true" hidden="false" outlineLevel="0" max="65" min="65" style="0" width="24.53"/>
    <col collapsed="false" customWidth="true" hidden="false" outlineLevel="0" max="66" min="66" style="0" width="29.62"/>
    <col collapsed="false" customWidth="true" hidden="false" outlineLevel="0" max="67" min="67" style="0" width="27.99"/>
    <col collapsed="false" customWidth="true" hidden="false" outlineLevel="0" max="68" min="68" style="0" width="27.9"/>
    <col collapsed="false" customWidth="true" hidden="false" outlineLevel="0" max="69" min="69" style="0" width="17.44"/>
    <col collapsed="false" customWidth="true" hidden="false" outlineLevel="0" max="70" min="70" style="0" width="29.35"/>
    <col collapsed="false" customWidth="true" hidden="false" outlineLevel="0" max="71" min="71" style="0" width="24.35"/>
    <col collapsed="false" customWidth="true" hidden="false" outlineLevel="0" max="72" min="72" style="0" width="32.9"/>
    <col collapsed="false" customWidth="true" hidden="false" outlineLevel="0" max="73" min="73" style="0" width="34.08"/>
    <col collapsed="false" customWidth="true" hidden="false" outlineLevel="0" max="74" min="74" style="0" width="24.62"/>
    <col collapsed="false" customWidth="true" hidden="false" outlineLevel="0" max="75" min="75" style="0" width="32.53"/>
    <col collapsed="false" customWidth="true" hidden="false" outlineLevel="0" max="76" min="76" style="0" width="28.99"/>
    <col collapsed="false" customWidth="true" hidden="false" outlineLevel="0" max="77" min="77" style="0" width="22.9"/>
    <col collapsed="false" customWidth="true" hidden="false" outlineLevel="0" max="78" min="78" style="0" width="32.62"/>
    <col collapsed="false" customWidth="true" hidden="false" outlineLevel="0" max="79" min="79" style="0" width="23.08"/>
    <col collapsed="false" customWidth="true" hidden="false" outlineLevel="0" max="80" min="80" style="0" width="24.9"/>
    <col collapsed="false" customWidth="true" hidden="false" outlineLevel="0" max="81" min="81" style="0" width="13.44"/>
    <col collapsed="false" customWidth="true" hidden="false" outlineLevel="0" max="82" min="82" style="0" width="26.99"/>
    <col collapsed="false" customWidth="true" hidden="false" outlineLevel="0" max="83" min="83" style="0" width="35.62"/>
    <col collapsed="false" customWidth="true" hidden="false" outlineLevel="0" max="84" min="84" style="0" width="27.99"/>
    <col collapsed="false" customWidth="true" hidden="false" outlineLevel="0" max="85" min="85" style="0" width="20.08"/>
    <col collapsed="false" customWidth="true" hidden="false" outlineLevel="0" max="86" min="86" style="0" width="21.44"/>
    <col collapsed="false" customWidth="true" hidden="false" outlineLevel="0" max="87" min="87" style="0" width="24.99"/>
    <col collapsed="false" customWidth="true" hidden="false" outlineLevel="0" max="88" min="88" style="0" width="11.35"/>
    <col collapsed="false" customWidth="true" hidden="false" outlineLevel="0" max="89" min="89" style="0" width="32.35"/>
    <col collapsed="false" customWidth="true" hidden="false" outlineLevel="0" max="90" min="90" style="0" width="35.08"/>
    <col collapsed="false" customWidth="true" hidden="false" outlineLevel="0" max="91" min="91" style="0" width="26.08"/>
    <col collapsed="false" customWidth="true" hidden="false" outlineLevel="0" max="93" min="92" style="0" width="25.53"/>
    <col collapsed="false" customWidth="true" hidden="false" outlineLevel="0" max="94" min="94" style="0" width="33.53"/>
    <col collapsed="false" customWidth="true" hidden="false" outlineLevel="0" max="95" min="95" style="0" width="29.08"/>
    <col collapsed="false" customWidth="true" hidden="false" outlineLevel="0" max="96" min="96" style="0" width="26.62"/>
    <col collapsed="false" customWidth="true" hidden="false" outlineLevel="0" max="97" min="97" style="0" width="29.44"/>
    <col collapsed="false" customWidth="true" hidden="false" outlineLevel="0" max="98" min="98" style="0" width="35.9"/>
    <col collapsed="false" customWidth="true" hidden="false" outlineLevel="0" max="99" min="99" style="0" width="22.99"/>
    <col collapsed="false" customWidth="true" hidden="false" outlineLevel="0" max="100" min="100" style="0" width="12.44"/>
    <col collapsed="false" customWidth="true" hidden="false" outlineLevel="0" max="101" min="101" style="0" width="19.9"/>
    <col collapsed="false" customWidth="true" hidden="false" outlineLevel="0" max="102" min="102" style="0" width="32.62"/>
    <col collapsed="false" customWidth="true" hidden="false" outlineLevel="0" max="103" min="103" style="0" width="9.53"/>
    <col collapsed="false" customWidth="true" hidden="false" outlineLevel="0" max="104" min="104" style="0" width="12.62"/>
    <col collapsed="false" customWidth="true" hidden="false" outlineLevel="0" max="105" min="105" style="0" width="6.08"/>
    <col collapsed="false" customWidth="true" hidden="false" outlineLevel="0" max="106" min="106" style="0" width="12.44"/>
    <col collapsed="false" customWidth="true" hidden="false" outlineLevel="0" max="107" min="107" style="0" width="31.08"/>
    <col collapsed="false" customWidth="true" hidden="false" outlineLevel="0" max="108" min="108" style="0" width="14.99"/>
    <col collapsed="false" customWidth="true" hidden="false" outlineLevel="0" max="109" min="109" style="0" width="9.08"/>
    <col collapsed="false" customWidth="true" hidden="false" outlineLevel="0" max="110" min="110" style="0" width="31.62"/>
    <col collapsed="false" customWidth="true" hidden="false" outlineLevel="0" max="111" min="111" style="0" width="8.9"/>
    <col collapsed="false" customWidth="true" hidden="false" outlineLevel="0" max="112" min="112" style="0" width="33.9"/>
    <col collapsed="false" customWidth="true" hidden="false" outlineLevel="0" max="113" min="113" style="0" width="30.44"/>
    <col collapsed="false" customWidth="true" hidden="false" outlineLevel="0" max="114" min="114" style="0" width="13.08"/>
    <col collapsed="false" customWidth="true" hidden="false" outlineLevel="0" max="115" min="115" style="0" width="17.9"/>
    <col collapsed="false" customWidth="true" hidden="false" outlineLevel="0" max="116" min="116" style="0" width="24.62"/>
    <col collapsed="false" customWidth="true" hidden="false" outlineLevel="0" max="117" min="117" style="0" width="20.44"/>
    <col collapsed="false" customWidth="true" hidden="false" outlineLevel="0" max="118" min="118" style="0" width="34.62"/>
    <col collapsed="false" customWidth="true" hidden="false" outlineLevel="0" max="119" min="119" style="0" width="32.9"/>
    <col collapsed="false" customWidth="true" hidden="false" outlineLevel="0" max="120" min="120" style="0" width="11.44"/>
    <col collapsed="false" customWidth="true" hidden="false" outlineLevel="0" max="121" min="121" style="0" width="25.08"/>
    <col collapsed="false" customWidth="true" hidden="false" outlineLevel="0" max="122" min="122" style="0" width="36.9"/>
    <col collapsed="false" customWidth="true" hidden="false" outlineLevel="0" max="123" min="123" style="0" width="30.35"/>
    <col collapsed="false" customWidth="true" hidden="false" outlineLevel="0" max="124" min="124" style="0" width="7.9"/>
    <col collapsed="false" customWidth="true" hidden="false" outlineLevel="0" max="125" min="125" style="0" width="10.62"/>
    <col collapsed="false" customWidth="true" hidden="false" outlineLevel="0" max="126" min="126" style="0" width="18.08"/>
    <col collapsed="false" customWidth="true" hidden="false" outlineLevel="0" max="127" min="127" style="0" width="11.35"/>
    <col collapsed="false" customWidth="true" hidden="false" outlineLevel="0" max="128" min="128" style="0" width="12.62"/>
    <col collapsed="false" customWidth="true" hidden="false" outlineLevel="0" max="129" min="129" style="0" width="9.99"/>
    <col collapsed="false" customWidth="true" hidden="false" outlineLevel="0" max="130" min="130" style="0" width="8.08"/>
    <col collapsed="false" customWidth="true" hidden="false" outlineLevel="0" max="131" min="131" style="0" width="8.35"/>
    <col collapsed="false" customWidth="true" hidden="false" outlineLevel="0" max="132" min="132" style="0" width="8.44"/>
    <col collapsed="false" customWidth="true" hidden="false" outlineLevel="0" max="133" min="133" style="0" width="35.99"/>
    <col collapsed="false" customWidth="true" hidden="false" outlineLevel="0" max="134" min="134" style="0" width="24.62"/>
    <col collapsed="false" customWidth="true" hidden="false" outlineLevel="0" max="135" min="135" style="0" width="11.9"/>
    <col collapsed="false" customWidth="true" hidden="false" outlineLevel="0" max="136" min="136" style="0" width="13.08"/>
    <col collapsed="false" customWidth="true" hidden="false" outlineLevel="0" max="137" min="137" style="0" width="26.9"/>
    <col collapsed="false" customWidth="true" hidden="false" outlineLevel="0" max="138" min="138" style="0" width="12.08"/>
    <col collapsed="false" customWidth="true" hidden="false" outlineLevel="0" max="139" min="139" style="0" width="14.44"/>
    <col collapsed="false" customWidth="true" hidden="false" outlineLevel="0" max="140" min="140" style="0" width="28.62"/>
    <col collapsed="false" customWidth="true" hidden="false" outlineLevel="0" max="141" min="141" style="0" width="14.35"/>
    <col collapsed="false" customWidth="true" hidden="false" outlineLevel="0" max="142" min="142" style="0" width="33.9"/>
    <col collapsed="false" customWidth="true" hidden="false" outlineLevel="0" max="143" min="143" style="0" width="9.9"/>
    <col collapsed="false" customWidth="true" hidden="false" outlineLevel="0" max="144" min="144" style="0" width="31.53"/>
    <col collapsed="false" customWidth="true" hidden="false" outlineLevel="0" max="145" min="145" style="0" width="12.08"/>
    <col collapsed="false" customWidth="true" hidden="false" outlineLevel="0" max="146" min="146" style="0" width="31.44"/>
    <col collapsed="false" customWidth="true" hidden="false" outlineLevel="0" max="148" min="147" style="0" width="13.08"/>
    <col collapsed="false" customWidth="true" hidden="false" outlineLevel="0" max="149" min="149" style="0" width="7.62"/>
    <col collapsed="false" customWidth="true" hidden="false" outlineLevel="0" max="150" min="150" style="0" width="6.53"/>
    <col collapsed="false" customWidth="true" hidden="false" outlineLevel="0" max="151" min="151" style="0" width="31.62"/>
    <col collapsed="false" customWidth="true" hidden="false" outlineLevel="0" max="152" min="152" style="0" width="13.9"/>
    <col collapsed="false" customWidth="true" hidden="false" outlineLevel="0" max="153" min="153" style="0" width="37.35"/>
    <col collapsed="false" customWidth="true" hidden="false" outlineLevel="0" max="154" min="154" style="0" width="24.35"/>
    <col collapsed="false" customWidth="true" hidden="false" outlineLevel="0" max="155" min="155" style="0" width="31.53"/>
    <col collapsed="false" customWidth="true" hidden="false" outlineLevel="0" max="156" min="156" style="0" width="31.08"/>
    <col collapsed="false" customWidth="true" hidden="false" outlineLevel="0" max="157" min="157" style="0" width="5.99"/>
    <col collapsed="false" customWidth="true" hidden="false" outlineLevel="0" max="158" min="158" style="0" width="11.35"/>
    <col collapsed="false" customWidth="true" hidden="false" outlineLevel="0" max="159" min="159" style="0" width="31.62"/>
    <col collapsed="false" customWidth="true" hidden="false" outlineLevel="0" max="160" min="160" style="0" width="24.08"/>
    <col collapsed="false" customWidth="true" hidden="false" outlineLevel="0" max="161" min="161" style="0" width="33.08"/>
    <col collapsed="false" customWidth="true" hidden="false" outlineLevel="0" max="162" min="162" style="0" width="19.62"/>
    <col collapsed="false" customWidth="true" hidden="false" outlineLevel="0" max="163" min="163" style="0" width="9.62"/>
    <col collapsed="false" customWidth="true" hidden="false" outlineLevel="0" max="164" min="164" style="0" width="33.9"/>
    <col collapsed="false" customWidth="true" hidden="false" outlineLevel="0" max="165" min="165" style="0" width="16.35"/>
    <col collapsed="false" customWidth="true" hidden="false" outlineLevel="0" max="166" min="166" style="0" width="21.44"/>
    <col collapsed="false" customWidth="true" hidden="false" outlineLevel="0" max="167" min="167" style="0" width="6.44"/>
    <col collapsed="false" customWidth="true" hidden="false" outlineLevel="0" max="168" min="168" style="0" width="24.9"/>
    <col collapsed="false" customWidth="true" hidden="false" outlineLevel="0" max="169" min="169" style="0" width="18.08"/>
    <col collapsed="false" customWidth="true" hidden="false" outlineLevel="0" max="170" min="170" style="0" width="31.9"/>
    <col collapsed="false" customWidth="true" hidden="false" outlineLevel="0" max="171" min="171" style="0" width="24.9"/>
    <col collapsed="false" customWidth="true" hidden="false" outlineLevel="0" max="172" min="172" style="0" width="20.99"/>
    <col collapsed="false" customWidth="true" hidden="false" outlineLevel="0" max="173" min="173" style="0" width="12.9"/>
    <col collapsed="false" customWidth="true" hidden="false" outlineLevel="0" max="174" min="174" style="0" width="15.53"/>
    <col collapsed="false" customWidth="true" hidden="false" outlineLevel="0" max="175" min="175" style="0" width="31.44"/>
    <col collapsed="false" customWidth="true" hidden="false" outlineLevel="0" max="176" min="176" style="0" width="10.08"/>
    <col collapsed="false" customWidth="true" hidden="false" outlineLevel="0" max="177" min="177" style="0" width="33.9"/>
    <col collapsed="false" customWidth="true" hidden="false" outlineLevel="0" max="178" min="178" style="0" width="26.08"/>
    <col collapsed="false" customWidth="true" hidden="false" outlineLevel="0" max="179" min="179" style="0" width="28.08"/>
    <col collapsed="false" customWidth="true" hidden="false" outlineLevel="0" max="180" min="180" style="0" width="25.99"/>
    <col collapsed="false" customWidth="true" hidden="false" outlineLevel="0" max="182" min="181" style="0" width="9.08"/>
    <col collapsed="false" customWidth="true" hidden="false" outlineLevel="0" max="183" min="183" style="0" width="9.35"/>
    <col collapsed="false" customWidth="true" hidden="false" outlineLevel="0" max="184" min="184" style="0" width="38.53"/>
    <col collapsed="false" customWidth="true" hidden="false" outlineLevel="0" max="185" min="185" style="0" width="5.62"/>
    <col collapsed="false" customWidth="true" hidden="false" outlineLevel="0" max="186" min="186" style="0" width="24.99"/>
    <col collapsed="false" customWidth="true" hidden="false" outlineLevel="0" max="187" min="187" style="0" width="13.35"/>
    <col collapsed="false" customWidth="true" hidden="false" outlineLevel="0" max="188" min="188" style="0" width="20.08"/>
    <col collapsed="false" customWidth="true" hidden="false" outlineLevel="0" max="189" min="189" style="0" width="7.99"/>
    <col collapsed="false" customWidth="true" hidden="false" outlineLevel="0" max="190" min="190" style="0" width="13.99"/>
    <col collapsed="false" customWidth="true" hidden="false" outlineLevel="0" max="191" min="191" style="0" width="10.08"/>
    <col collapsed="false" customWidth="true" hidden="false" outlineLevel="0" max="192" min="192" style="0" width="8.08"/>
    <col collapsed="false" customWidth="true" hidden="false" outlineLevel="0" max="193" min="193" style="0" width="8.44"/>
    <col collapsed="false" customWidth="true" hidden="false" outlineLevel="0" max="194" min="194" style="0" width="22.08"/>
    <col collapsed="false" customWidth="true" hidden="false" outlineLevel="0" max="195" min="195" style="0" width="19.35"/>
    <col collapsed="false" customWidth="true" hidden="false" outlineLevel="0" max="196" min="196" style="0" width="25.08"/>
    <col collapsed="false" customWidth="true" hidden="false" outlineLevel="0" max="197" min="197" style="0" width="11.99"/>
    <col collapsed="false" customWidth="true" hidden="false" outlineLevel="0" max="198" min="198" style="0" width="31.62"/>
    <col collapsed="false" customWidth="true" hidden="false" outlineLevel="0" max="199" min="199" style="0" width="15.35"/>
    <col collapsed="false" customWidth="true" hidden="false" outlineLevel="0" max="200" min="200" style="0" width="22.62"/>
    <col collapsed="false" customWidth="true" hidden="false" outlineLevel="0" max="201" min="201" style="0" width="37.62"/>
    <col collapsed="false" customWidth="true" hidden="false" outlineLevel="0" max="202" min="202" style="0" width="27.99"/>
    <col collapsed="false" customWidth="true" hidden="false" outlineLevel="0" max="203" min="203" style="0" width="28.44"/>
    <col collapsed="false" customWidth="true" hidden="false" outlineLevel="0" max="204" min="204" style="0" width="10.53"/>
    <col collapsed="false" customWidth="true" hidden="false" outlineLevel="0" max="205" min="205" style="0" width="23.53"/>
    <col collapsed="false" customWidth="true" hidden="false" outlineLevel="0" max="206" min="206" style="0" width="6.44"/>
    <col collapsed="false" customWidth="true" hidden="false" outlineLevel="0" max="207" min="207" style="0" width="19.53"/>
    <col collapsed="false" customWidth="true" hidden="false" outlineLevel="0" max="208" min="208" style="0" width="24.9"/>
    <col collapsed="false" customWidth="true" hidden="false" outlineLevel="0" max="209" min="209" style="0" width="7.99"/>
    <col collapsed="false" customWidth="true" hidden="false" outlineLevel="0" max="210" min="210" style="0" width="16.53"/>
    <col collapsed="false" customWidth="true" hidden="false" outlineLevel="0" max="211" min="211" style="0" width="5.99"/>
    <col collapsed="false" customWidth="true" hidden="false" outlineLevel="0" max="212" min="212" style="0" width="12.35"/>
    <col collapsed="false" customWidth="true" hidden="false" outlineLevel="0" max="213" min="213" style="0" width="8.62"/>
    <col collapsed="false" customWidth="true" hidden="false" outlineLevel="0" max="214" min="214" style="0" width="36.35"/>
    <col collapsed="false" customWidth="true" hidden="false" outlineLevel="0" max="215" min="215" style="0" width="26.9"/>
    <col collapsed="false" customWidth="true" hidden="false" outlineLevel="0" max="216" min="216" style="0" width="27.08"/>
    <col collapsed="false" customWidth="true" hidden="false" outlineLevel="0" max="217" min="217" style="0" width="15.35"/>
    <col collapsed="false" customWidth="true" hidden="false" outlineLevel="0" max="218" min="218" style="0" width="12.62"/>
    <col collapsed="false" customWidth="true" hidden="false" outlineLevel="0" max="220" min="219" style="0" width="34.44"/>
    <col collapsed="false" customWidth="true" hidden="false" outlineLevel="0" max="221" min="221" style="0" width="11.08"/>
    <col collapsed="false" customWidth="true" hidden="false" outlineLevel="0" max="222" min="222" style="0" width="30.9"/>
    <col collapsed="false" customWidth="true" hidden="false" outlineLevel="0" max="223" min="223" style="0" width="8.9"/>
    <col collapsed="false" customWidth="true" hidden="false" outlineLevel="0" max="224" min="224" style="0" width="32.62"/>
    <col collapsed="false" customWidth="true" hidden="false" outlineLevel="0" max="225" min="225" style="0" width="33.62"/>
    <col collapsed="false" customWidth="true" hidden="false" outlineLevel="0" max="226" min="226" style="0" width="27.62"/>
    <col collapsed="false" customWidth="true" hidden="false" outlineLevel="0" max="227" min="227" style="0" width="29.62"/>
    <col collapsed="false" customWidth="true" hidden="false" outlineLevel="0" max="228" min="228" style="0" width="33.08"/>
    <col collapsed="false" customWidth="true" hidden="false" outlineLevel="0" max="229" min="229" style="0" width="11.53"/>
    <col collapsed="false" customWidth="true" hidden="false" outlineLevel="0" max="230" min="230" style="0" width="11.35"/>
    <col collapsed="false" customWidth="true" hidden="false" outlineLevel="0" max="231" min="231" style="0" width="26.9"/>
    <col collapsed="false" customWidth="true" hidden="false" outlineLevel="0" max="232" min="232" style="0" width="26.35"/>
    <col collapsed="false" customWidth="true" hidden="false" outlineLevel="0" max="233" min="233" style="0" width="23.99"/>
    <col collapsed="false" customWidth="true" hidden="false" outlineLevel="0" max="234" min="234" style="0" width="21.44"/>
    <col collapsed="false" customWidth="true" hidden="false" outlineLevel="0" max="235" min="235" style="0" width="32.08"/>
    <col collapsed="false" customWidth="true" hidden="false" outlineLevel="0" max="236" min="236" style="0" width="25.53"/>
    <col collapsed="false" customWidth="true" hidden="false" outlineLevel="0" max="237" min="237" style="0" width="32.44"/>
    <col collapsed="false" customWidth="true" hidden="false" outlineLevel="0" max="238" min="238" style="0" width="23.99"/>
    <col collapsed="false" customWidth="true" hidden="false" outlineLevel="0" max="239" min="239" style="0" width="29.9"/>
    <col collapsed="false" customWidth="true" hidden="false" outlineLevel="0" max="240" min="240" style="0" width="11.44"/>
    <col collapsed="false" customWidth="true" hidden="false" outlineLevel="0" max="241" min="241" style="0" width="14.08"/>
    <col collapsed="false" customWidth="true" hidden="false" outlineLevel="0" max="242" min="242" style="0" width="35.44"/>
    <col collapsed="false" customWidth="true" hidden="false" outlineLevel="0" max="243" min="243" style="0" width="13.44"/>
    <col collapsed="false" customWidth="true" hidden="false" outlineLevel="0" max="244" min="244" style="0" width="33.35"/>
    <col collapsed="false" customWidth="true" hidden="false" outlineLevel="0" max="245" min="245" style="0" width="18.44"/>
    <col collapsed="false" customWidth="true" hidden="false" outlineLevel="0" max="246" min="246" style="0" width="32.35"/>
    <col collapsed="false" customWidth="true" hidden="false" outlineLevel="0" max="247" min="247" style="0" width="28.99"/>
    <col collapsed="false" customWidth="true" hidden="false" outlineLevel="0" max="248" min="248" style="0" width="30.9"/>
    <col collapsed="false" customWidth="true" hidden="false" outlineLevel="0" max="249" min="249" style="0" width="24.35"/>
    <col collapsed="false" customWidth="true" hidden="false" outlineLevel="0" max="250" min="250" style="0" width="21.44"/>
    <col collapsed="false" customWidth="true" hidden="false" outlineLevel="0" max="251" min="251" style="0" width="22.62"/>
    <col collapsed="false" customWidth="true" hidden="false" outlineLevel="0" max="252" min="252" style="0" width="30.53"/>
    <col collapsed="false" customWidth="true" hidden="false" outlineLevel="0" max="253" min="253" style="0" width="12.44"/>
    <col collapsed="false" customWidth="true" hidden="false" outlineLevel="0" max="255" min="254" style="0" width="9.08"/>
  </cols>
  <sheetData>
    <row r="1" customFormat="false" ht="15" hidden="false" customHeight="true" outlineLevel="0" collapsed="false">
      <c r="A1" s="97"/>
      <c r="B1" s="98"/>
      <c r="C1" s="98"/>
      <c r="D1" s="98"/>
      <c r="E1" s="99" t="s">
        <v>2081</v>
      </c>
      <c r="F1" s="99"/>
      <c r="G1" s="99"/>
      <c r="H1" s="99"/>
      <c r="I1" s="99"/>
      <c r="J1" s="99"/>
      <c r="K1" s="99"/>
      <c r="L1" s="99"/>
      <c r="M1" s="100"/>
      <c r="N1" s="100"/>
      <c r="O1" s="61"/>
      <c r="P1" s="61"/>
      <c r="Q1" s="61"/>
      <c r="R1" s="61"/>
      <c r="S1" s="61"/>
      <c r="T1" s="61"/>
      <c r="U1" s="61"/>
      <c r="V1" s="61"/>
      <c r="W1" s="101"/>
      <c r="X1" s="101"/>
      <c r="Y1" s="101"/>
      <c r="Z1" s="101"/>
    </row>
    <row r="2" customFormat="false" ht="15" hidden="false" customHeight="true" outlineLevel="0" collapsed="false">
      <c r="A2" s="97"/>
      <c r="B2" s="98"/>
      <c r="C2" s="98"/>
      <c r="D2" s="98"/>
      <c r="E2" s="99"/>
      <c r="F2" s="99"/>
      <c r="G2" s="99"/>
      <c r="H2" s="99"/>
      <c r="I2" s="99"/>
      <c r="J2" s="99"/>
      <c r="K2" s="99"/>
      <c r="L2" s="99"/>
      <c r="M2" s="100"/>
      <c r="N2" s="100"/>
      <c r="O2" s="61"/>
      <c r="P2" s="61"/>
      <c r="Q2" s="61"/>
      <c r="R2" s="61"/>
      <c r="S2" s="61"/>
      <c r="T2" s="61"/>
      <c r="U2" s="61"/>
      <c r="V2" s="61"/>
      <c r="W2" s="101"/>
      <c r="X2" s="101"/>
      <c r="Y2" s="101"/>
      <c r="Z2" s="101"/>
    </row>
    <row r="3" customFormat="false" ht="17.25" hidden="false" customHeight="true" outlineLevel="0" collapsed="false">
      <c r="A3" s="97"/>
      <c r="B3" s="98"/>
      <c r="C3" s="98"/>
      <c r="D3" s="98"/>
      <c r="E3" s="102" t="s">
        <v>2082</v>
      </c>
      <c r="F3" s="102"/>
      <c r="G3" s="102"/>
      <c r="H3" s="102"/>
      <c r="I3" s="103" t="s">
        <v>2083</v>
      </c>
      <c r="J3" s="104"/>
      <c r="K3" s="104"/>
      <c r="L3" s="105" t="n">
        <v>2023</v>
      </c>
      <c r="M3" s="105"/>
      <c r="N3" s="106"/>
      <c r="O3" s="61"/>
      <c r="P3" s="61"/>
      <c r="Q3" s="61"/>
      <c r="R3" s="61"/>
      <c r="S3" s="61"/>
      <c r="T3" s="61"/>
      <c r="U3" s="61"/>
      <c r="V3" s="61"/>
      <c r="W3" s="101"/>
      <c r="X3" s="101"/>
      <c r="Y3" s="101"/>
      <c r="Z3" s="101"/>
    </row>
    <row r="4" customFormat="false" ht="15" hidden="false" customHeight="true" outlineLevel="0" collapsed="false">
      <c r="A4" s="97"/>
      <c r="B4" s="98"/>
      <c r="C4" s="98"/>
      <c r="D4" s="98"/>
      <c r="E4" s="102"/>
      <c r="F4" s="102"/>
      <c r="G4" s="102"/>
      <c r="H4" s="102"/>
      <c r="I4" s="103"/>
      <c r="J4" s="104"/>
      <c r="K4" s="104"/>
      <c r="L4" s="105"/>
      <c r="M4" s="105"/>
      <c r="N4" s="11"/>
      <c r="O4" s="11"/>
      <c r="P4" s="11"/>
      <c r="Q4" s="11"/>
      <c r="R4" s="11"/>
      <c r="S4" s="11"/>
      <c r="T4" s="12"/>
      <c r="U4" s="12"/>
      <c r="V4" s="12"/>
      <c r="W4" s="107"/>
      <c r="X4" s="107"/>
      <c r="Y4" s="107"/>
      <c r="Z4" s="107"/>
      <c r="AA4" s="11"/>
    </row>
    <row r="5" customFormat="false" ht="15" hidden="false" customHeight="true" outlineLevel="0" collapsed="false">
      <c r="A5" s="61"/>
      <c r="B5" s="108"/>
      <c r="C5" s="108"/>
      <c r="D5" s="108"/>
      <c r="E5" s="102"/>
      <c r="F5" s="102"/>
      <c r="G5" s="102"/>
      <c r="H5" s="102"/>
      <c r="I5" s="103"/>
      <c r="J5" s="104"/>
      <c r="K5" s="104"/>
      <c r="L5" s="105"/>
      <c r="M5" s="105"/>
      <c r="N5" s="11"/>
      <c r="O5" s="11"/>
      <c r="P5" s="11"/>
      <c r="Q5" s="11"/>
      <c r="R5" s="11"/>
      <c r="S5" s="11"/>
      <c r="T5" s="12"/>
      <c r="U5" s="12"/>
      <c r="V5" s="12"/>
      <c r="W5" s="107"/>
      <c r="X5" s="107"/>
      <c r="Y5" s="107"/>
      <c r="Z5" s="107"/>
      <c r="AA5" s="11"/>
    </row>
    <row r="6" customFormat="false" ht="15" hidden="false" customHeight="true" outlineLevel="0" collapsed="false">
      <c r="A6" s="61"/>
      <c r="B6" s="109" t="s">
        <v>4</v>
      </c>
      <c r="C6" s="109"/>
      <c r="D6" s="110"/>
      <c r="E6" s="110"/>
      <c r="F6" s="110"/>
      <c r="G6" s="110"/>
      <c r="H6" s="110"/>
      <c r="I6" s="110"/>
      <c r="J6" s="110"/>
      <c r="K6" s="110"/>
      <c r="L6" s="110"/>
      <c r="M6" s="110"/>
      <c r="N6" s="111"/>
      <c r="O6" s="111"/>
      <c r="P6" s="19"/>
      <c r="Q6" s="19"/>
      <c r="R6" s="19"/>
      <c r="S6" s="11"/>
      <c r="T6" s="20"/>
      <c r="U6" s="20"/>
      <c r="V6" s="20"/>
      <c r="W6" s="107"/>
      <c r="X6" s="107"/>
      <c r="Y6" s="107"/>
      <c r="Z6" s="107"/>
      <c r="AA6" s="11"/>
    </row>
    <row r="7" customFormat="false" ht="15" hidden="false" customHeight="true" outlineLevel="0" collapsed="false">
      <c r="A7" s="61"/>
      <c r="B7" s="109"/>
      <c r="C7" s="109"/>
      <c r="D7" s="110"/>
      <c r="E7" s="110"/>
      <c r="F7" s="110"/>
      <c r="G7" s="110"/>
      <c r="H7" s="110"/>
      <c r="I7" s="110"/>
      <c r="J7" s="110"/>
      <c r="K7" s="110"/>
      <c r="L7" s="110"/>
      <c r="M7" s="110"/>
      <c r="N7" s="111"/>
      <c r="O7" s="111"/>
      <c r="P7" s="19"/>
      <c r="Q7" s="19"/>
      <c r="R7" s="19"/>
      <c r="S7" s="11"/>
      <c r="T7" s="20"/>
      <c r="U7" s="20"/>
      <c r="V7" s="20"/>
      <c r="W7" s="107"/>
      <c r="X7" s="107"/>
      <c r="Y7" s="107"/>
      <c r="Z7" s="107"/>
      <c r="AA7" s="11"/>
    </row>
    <row r="8" customFormat="false" ht="15.75" hidden="false" customHeight="true" outlineLevel="0" collapsed="false">
      <c r="A8" s="61"/>
      <c r="B8" s="109"/>
      <c r="C8" s="109"/>
      <c r="D8" s="110"/>
      <c r="E8" s="110"/>
      <c r="F8" s="110"/>
      <c r="G8" s="110"/>
      <c r="H8" s="110"/>
      <c r="I8" s="110"/>
      <c r="J8" s="110"/>
      <c r="K8" s="110"/>
      <c r="L8" s="110"/>
      <c r="M8" s="110"/>
      <c r="N8" s="111"/>
      <c r="O8" s="111"/>
      <c r="P8" s="19"/>
      <c r="Q8" s="19"/>
      <c r="R8" s="19"/>
      <c r="S8" s="11"/>
      <c r="T8" s="20"/>
      <c r="U8" s="20"/>
      <c r="V8" s="20"/>
      <c r="W8" s="107"/>
      <c r="X8" s="107"/>
      <c r="Y8" s="107"/>
      <c r="Z8" s="107"/>
      <c r="AA8" s="11"/>
    </row>
    <row r="9" customFormat="false" ht="18" hidden="false" customHeight="true" outlineLevel="0" collapsed="false">
      <c r="A9" s="61"/>
      <c r="B9" s="112"/>
      <c r="C9" s="112"/>
      <c r="D9" s="112"/>
      <c r="E9" s="112"/>
      <c r="F9" s="112"/>
      <c r="G9" s="112"/>
      <c r="H9" s="112"/>
      <c r="I9" s="113" t="s">
        <v>2084</v>
      </c>
      <c r="J9" s="113"/>
      <c r="K9" s="113"/>
      <c r="L9" s="113"/>
      <c r="M9" s="113"/>
      <c r="N9" s="11"/>
      <c r="O9" s="11"/>
      <c r="P9" s="11"/>
      <c r="Q9" s="11"/>
      <c r="R9" s="11"/>
      <c r="S9" s="11"/>
      <c r="T9" s="11"/>
      <c r="U9" s="11"/>
      <c r="V9" s="11"/>
      <c r="W9" s="107"/>
      <c r="X9" s="107"/>
      <c r="Y9" s="107"/>
      <c r="Z9" s="107"/>
      <c r="AA9" s="11"/>
    </row>
    <row r="10" customFormat="false" ht="14.5" hidden="false" customHeight="false" outlineLevel="0" collapsed="false">
      <c r="A10" s="61"/>
      <c r="B10" s="112"/>
      <c r="C10" s="112"/>
      <c r="D10" s="112"/>
      <c r="E10" s="112"/>
      <c r="F10" s="112"/>
      <c r="G10" s="112"/>
      <c r="H10" s="112"/>
      <c r="I10" s="114" t="s">
        <v>2085</v>
      </c>
      <c r="J10" s="115"/>
      <c r="K10" s="115" t="s">
        <v>2086</v>
      </c>
      <c r="L10" s="116"/>
      <c r="M10" s="116"/>
      <c r="N10" s="61"/>
      <c r="O10" s="61"/>
      <c r="P10" s="61"/>
      <c r="Q10" s="61"/>
      <c r="R10" s="61"/>
      <c r="S10" s="61"/>
      <c r="T10" s="61"/>
      <c r="U10" s="61"/>
      <c r="V10" s="61"/>
      <c r="W10" s="101"/>
      <c r="X10" s="101"/>
      <c r="Y10" s="101"/>
      <c r="Z10" s="101"/>
    </row>
    <row r="11" customFormat="false" ht="26.25" hidden="false" customHeight="true" outlineLevel="0" collapsed="false">
      <c r="A11" s="61"/>
      <c r="B11" s="117" t="s">
        <v>7</v>
      </c>
      <c r="C11" s="117"/>
      <c r="D11" s="117"/>
      <c r="E11" s="118"/>
      <c r="F11" s="118"/>
      <c r="G11" s="118"/>
      <c r="H11" s="118"/>
      <c r="I11" s="119"/>
      <c r="J11" s="120" t="s">
        <v>2087</v>
      </c>
      <c r="K11" s="120"/>
      <c r="L11" s="120"/>
      <c r="M11" s="120"/>
      <c r="N11" s="61"/>
      <c r="O11" s="61"/>
      <c r="P11" s="61"/>
      <c r="Q11" s="61"/>
      <c r="R11" s="61"/>
      <c r="S11" s="61"/>
      <c r="T11" s="61"/>
      <c r="U11" s="61"/>
      <c r="V11" s="61"/>
      <c r="W11" s="101"/>
      <c r="X11" s="101"/>
      <c r="Y11" s="101"/>
      <c r="Z11" s="101"/>
    </row>
    <row r="12" customFormat="false" ht="26.25" hidden="false" customHeight="true" outlineLevel="0" collapsed="false">
      <c r="A12" s="61"/>
      <c r="B12" s="117"/>
      <c r="C12" s="117"/>
      <c r="D12" s="117"/>
      <c r="E12" s="118"/>
      <c r="F12" s="118"/>
      <c r="G12" s="118"/>
      <c r="H12" s="118"/>
      <c r="I12" s="119"/>
      <c r="J12" s="120"/>
      <c r="K12" s="120"/>
      <c r="L12" s="120"/>
      <c r="M12" s="120"/>
      <c r="N12" s="61"/>
      <c r="O12" s="61"/>
      <c r="P12" s="61"/>
      <c r="Q12" s="61"/>
      <c r="R12" s="61"/>
      <c r="S12" s="61"/>
      <c r="T12" s="61"/>
      <c r="U12" s="61"/>
      <c r="V12" s="61"/>
      <c r="W12" s="101"/>
      <c r="X12" s="101"/>
      <c r="Y12" s="101"/>
      <c r="Z12" s="101"/>
    </row>
    <row r="13" customFormat="false" ht="26.25" hidden="false" customHeight="true" outlineLevel="0" collapsed="false">
      <c r="A13" s="61"/>
      <c r="B13" s="117"/>
      <c r="C13" s="117"/>
      <c r="D13" s="117"/>
      <c r="E13" s="118"/>
      <c r="F13" s="118"/>
      <c r="G13" s="118"/>
      <c r="H13" s="118"/>
      <c r="I13" s="119"/>
      <c r="J13" s="120"/>
      <c r="K13" s="120"/>
      <c r="L13" s="120"/>
      <c r="M13" s="120"/>
      <c r="N13" s="61"/>
      <c r="O13" s="61"/>
      <c r="P13" s="61"/>
      <c r="Q13" s="61"/>
      <c r="R13" s="61"/>
      <c r="S13" s="61"/>
      <c r="T13" s="61"/>
      <c r="U13" s="61"/>
      <c r="V13" s="61"/>
      <c r="W13" s="101"/>
      <c r="X13" s="101"/>
      <c r="Y13" s="101"/>
      <c r="Z13" s="101"/>
    </row>
    <row r="14" s="32" customFormat="true" ht="79.75" hidden="false" customHeight="true" outlineLevel="0" collapsed="false">
      <c r="A14" s="70"/>
      <c r="B14" s="121" t="s">
        <v>2088</v>
      </c>
      <c r="C14" s="122" t="s">
        <v>10</v>
      </c>
      <c r="D14" s="123" t="s">
        <v>11</v>
      </c>
      <c r="E14" s="123" t="s">
        <v>12</v>
      </c>
      <c r="F14" s="123" t="s">
        <v>13</v>
      </c>
      <c r="G14" s="122" t="s">
        <v>14</v>
      </c>
      <c r="H14" s="122" t="s">
        <v>2089</v>
      </c>
      <c r="I14" s="124" t="s">
        <v>16</v>
      </c>
      <c r="J14" s="121" t="s">
        <v>17</v>
      </c>
      <c r="K14" s="121" t="s">
        <v>2090</v>
      </c>
      <c r="L14" s="123" t="s">
        <v>18</v>
      </c>
      <c r="M14" s="125" t="s">
        <v>19</v>
      </c>
      <c r="N14" s="126"/>
      <c r="X14" s="127"/>
      <c r="Y14" s="127"/>
      <c r="Z14" s="127"/>
      <c r="AA14" s="127"/>
    </row>
    <row r="15" s="32" customFormat="true" ht="21" hidden="false" customHeight="true" outlineLevel="0" collapsed="false">
      <c r="A15" s="61"/>
      <c r="B15" s="128" t="s">
        <v>2091</v>
      </c>
      <c r="C15" s="128" t="s">
        <v>21</v>
      </c>
      <c r="D15" s="128" t="s">
        <v>20</v>
      </c>
      <c r="E15" s="128" t="s">
        <v>20</v>
      </c>
      <c r="F15" s="128" t="s">
        <v>20</v>
      </c>
      <c r="G15" s="128" t="s">
        <v>20</v>
      </c>
      <c r="H15" s="128" t="s">
        <v>20</v>
      </c>
      <c r="I15" s="129" t="s">
        <v>2092</v>
      </c>
      <c r="J15" s="128" t="s">
        <v>23</v>
      </c>
      <c r="K15" s="128" t="s">
        <v>23</v>
      </c>
      <c r="L15" s="128" t="s">
        <v>23</v>
      </c>
      <c r="M15" s="128" t="s">
        <v>23</v>
      </c>
      <c r="N15" s="61"/>
      <c r="R15" s="32" t="s">
        <v>24</v>
      </c>
      <c r="S15" s="32" t="s">
        <v>25</v>
      </c>
      <c r="T15" s="32" t="s">
        <v>26</v>
      </c>
      <c r="U15" s="32" t="s">
        <v>27</v>
      </c>
      <c r="V15" s="32" t="s">
        <v>28</v>
      </c>
      <c r="X15" s="127"/>
      <c r="Y15" s="127"/>
      <c r="Z15" s="127"/>
      <c r="AA15" s="127"/>
      <c r="AF15" s="32" t="s">
        <v>29</v>
      </c>
    </row>
    <row r="16" s="32" customFormat="true" ht="24.9" hidden="false" customHeight="true" outlineLevel="0" collapsed="false">
      <c r="A16" s="61"/>
      <c r="B16" s="130"/>
      <c r="C16" s="130"/>
      <c r="D16" s="36"/>
      <c r="E16" s="49"/>
      <c r="F16" s="36"/>
      <c r="G16" s="130"/>
      <c r="H16" s="130"/>
      <c r="I16" s="130"/>
      <c r="J16" s="131"/>
      <c r="K16" s="131"/>
      <c r="L16" s="132"/>
      <c r="M16" s="132"/>
      <c r="N16" s="61"/>
      <c r="O16" s="32" t="s">
        <v>38</v>
      </c>
      <c r="Q16" s="133" t="s">
        <v>38</v>
      </c>
      <c r="R16" s="133" t="s">
        <v>38</v>
      </c>
      <c r="S16" s="133" t="s">
        <v>38</v>
      </c>
      <c r="T16" s="133" t="s">
        <v>38</v>
      </c>
      <c r="U16" s="133" t="s">
        <v>38</v>
      </c>
      <c r="V16" s="133" t="s">
        <v>38</v>
      </c>
      <c r="X16" s="127"/>
      <c r="Y16" s="127"/>
      <c r="Z16" s="127"/>
      <c r="AA16" s="127"/>
      <c r="AF16" s="41" t="s">
        <v>39</v>
      </c>
      <c r="AG16" s="32" t="e">
        <f aca="false">VLOOKUP(B16,Sheet1!$B$744:$C$775,2,FALSE())</f>
        <v>#N/A</v>
      </c>
      <c r="AM16" s="41" t="s">
        <v>39</v>
      </c>
      <c r="AN16" s="41" t="s">
        <v>40</v>
      </c>
      <c r="AO16" s="41" t="s">
        <v>41</v>
      </c>
      <c r="AP16" s="41" t="s">
        <v>42</v>
      </c>
      <c r="AQ16" s="41" t="s">
        <v>43</v>
      </c>
      <c r="AR16" s="41" t="s">
        <v>44</v>
      </c>
      <c r="AS16" s="41" t="s">
        <v>45</v>
      </c>
      <c r="AT16" s="41" t="s">
        <v>46</v>
      </c>
      <c r="AU16" s="41" t="s">
        <v>47</v>
      </c>
      <c r="AV16" s="41" t="s">
        <v>48</v>
      </c>
      <c r="AW16" s="41" t="s">
        <v>49</v>
      </c>
      <c r="AX16" s="41" t="s">
        <v>50</v>
      </c>
      <c r="AY16" s="41" t="s">
        <v>51</v>
      </c>
      <c r="AZ16" s="41" t="s">
        <v>52</v>
      </c>
      <c r="BA16" s="41" t="s">
        <v>53</v>
      </c>
      <c r="BB16" s="41" t="s">
        <v>54</v>
      </c>
      <c r="BC16" s="41" t="s">
        <v>55</v>
      </c>
      <c r="BD16" s="41" t="s">
        <v>56</v>
      </c>
      <c r="BE16" s="41" t="s">
        <v>57</v>
      </c>
      <c r="BF16" s="41" t="s">
        <v>58</v>
      </c>
      <c r="BG16" s="41" t="s">
        <v>59</v>
      </c>
      <c r="BH16" s="41" t="s">
        <v>60</v>
      </c>
      <c r="BI16" s="41" t="s">
        <v>61</v>
      </c>
      <c r="BJ16" s="41" t="s">
        <v>62</v>
      </c>
      <c r="BK16" s="41" t="s">
        <v>63</v>
      </c>
      <c r="BL16" s="41" t="s">
        <v>64</v>
      </c>
      <c r="BM16" s="41" t="s">
        <v>65</v>
      </c>
      <c r="BN16" s="41" t="s">
        <v>66</v>
      </c>
      <c r="BO16" s="41" t="s">
        <v>67</v>
      </c>
      <c r="BP16" s="41" t="s">
        <v>68</v>
      </c>
      <c r="BQ16" s="41" t="s">
        <v>69</v>
      </c>
      <c r="BR16" s="41" t="s">
        <v>70</v>
      </c>
      <c r="BS16" s="41" t="s">
        <v>71</v>
      </c>
      <c r="BT16" s="41" t="s">
        <v>72</v>
      </c>
      <c r="BU16" s="41" t="s">
        <v>73</v>
      </c>
      <c r="BV16" s="41" t="s">
        <v>74</v>
      </c>
      <c r="BW16" s="41" t="s">
        <v>75</v>
      </c>
      <c r="BX16" s="41" t="s">
        <v>76</v>
      </c>
      <c r="BY16" s="41" t="s">
        <v>77</v>
      </c>
      <c r="BZ16" s="41" t="s">
        <v>78</v>
      </c>
      <c r="CA16" s="41" t="s">
        <v>79</v>
      </c>
      <c r="CB16" s="41" t="s">
        <v>80</v>
      </c>
      <c r="CC16" s="41" t="s">
        <v>81</v>
      </c>
      <c r="CD16" s="41" t="s">
        <v>82</v>
      </c>
      <c r="CE16" s="41" t="s">
        <v>83</v>
      </c>
      <c r="CF16" s="41" t="s">
        <v>84</v>
      </c>
      <c r="CG16" s="41" t="s">
        <v>85</v>
      </c>
      <c r="CH16" s="41" t="s">
        <v>86</v>
      </c>
      <c r="CI16" s="41" t="s">
        <v>87</v>
      </c>
      <c r="CJ16" s="41" t="s">
        <v>88</v>
      </c>
      <c r="CK16" s="41" t="s">
        <v>89</v>
      </c>
      <c r="CL16" s="41" t="s">
        <v>90</v>
      </c>
      <c r="CM16" s="41" t="s">
        <v>91</v>
      </c>
      <c r="CN16" s="41" t="s">
        <v>92</v>
      </c>
      <c r="CO16" s="41" t="s">
        <v>93</v>
      </c>
      <c r="CP16" s="41" t="s">
        <v>94</v>
      </c>
      <c r="CQ16" s="41" t="s">
        <v>95</v>
      </c>
      <c r="CR16" s="41" t="s">
        <v>96</v>
      </c>
      <c r="CS16" s="41" t="s">
        <v>97</v>
      </c>
      <c r="CT16" s="41" t="s">
        <v>98</v>
      </c>
      <c r="CU16" s="41" t="s">
        <v>99</v>
      </c>
      <c r="CV16" s="41" t="s">
        <v>100</v>
      </c>
      <c r="CW16" s="41" t="s">
        <v>101</v>
      </c>
      <c r="CX16" s="41" t="s">
        <v>102</v>
      </c>
      <c r="CY16" s="41" t="s">
        <v>103</v>
      </c>
      <c r="CZ16" s="41" t="s">
        <v>104</v>
      </c>
      <c r="DA16" s="41" t="s">
        <v>105</v>
      </c>
      <c r="DB16" s="41" t="s">
        <v>106</v>
      </c>
      <c r="DC16" s="41" t="s">
        <v>107</v>
      </c>
      <c r="DD16" s="41" t="s">
        <v>108</v>
      </c>
      <c r="DE16" s="41" t="s">
        <v>109</v>
      </c>
      <c r="DF16" s="41" t="s">
        <v>110</v>
      </c>
      <c r="DG16" s="41" t="s">
        <v>111</v>
      </c>
      <c r="DH16" s="41" t="s">
        <v>112</v>
      </c>
      <c r="DI16" s="41" t="s">
        <v>113</v>
      </c>
      <c r="DJ16" s="41" t="s">
        <v>114</v>
      </c>
      <c r="DK16" s="41" t="s">
        <v>115</v>
      </c>
      <c r="DL16" s="41" t="s">
        <v>116</v>
      </c>
      <c r="DM16" s="41" t="s">
        <v>117</v>
      </c>
      <c r="DN16" s="41" t="s">
        <v>118</v>
      </c>
      <c r="DO16" s="41" t="s">
        <v>119</v>
      </c>
      <c r="DP16" s="41" t="s">
        <v>120</v>
      </c>
      <c r="DQ16" s="41" t="s">
        <v>121</v>
      </c>
      <c r="DR16" s="41" t="s">
        <v>122</v>
      </c>
      <c r="DS16" s="41" t="s">
        <v>123</v>
      </c>
      <c r="DT16" s="41" t="s">
        <v>124</v>
      </c>
      <c r="DU16" s="41" t="s">
        <v>125</v>
      </c>
      <c r="DV16" s="41" t="s">
        <v>126</v>
      </c>
      <c r="DW16" s="41" t="s">
        <v>127</v>
      </c>
      <c r="DX16" s="41" t="s">
        <v>128</v>
      </c>
      <c r="DY16" s="41" t="s">
        <v>129</v>
      </c>
      <c r="DZ16" s="41" t="s">
        <v>130</v>
      </c>
      <c r="EA16" s="41" t="s">
        <v>131</v>
      </c>
      <c r="EB16" s="41" t="s">
        <v>132</v>
      </c>
      <c r="EC16" s="41" t="s">
        <v>133</v>
      </c>
      <c r="ED16" s="41" t="s">
        <v>134</v>
      </c>
      <c r="EE16" s="41" t="s">
        <v>135</v>
      </c>
      <c r="EF16" s="41" t="s">
        <v>136</v>
      </c>
      <c r="EG16" s="41" t="s">
        <v>137</v>
      </c>
      <c r="EH16" s="41" t="s">
        <v>138</v>
      </c>
      <c r="EI16" s="41" t="s">
        <v>139</v>
      </c>
      <c r="EJ16" s="41" t="s">
        <v>140</v>
      </c>
      <c r="EK16" s="41" t="s">
        <v>141</v>
      </c>
      <c r="EL16" s="41" t="s">
        <v>142</v>
      </c>
      <c r="EM16" s="41" t="s">
        <v>143</v>
      </c>
      <c r="EN16" s="41" t="s">
        <v>144</v>
      </c>
      <c r="EO16" s="41" t="s">
        <v>145</v>
      </c>
      <c r="EP16" s="41" t="s">
        <v>146</v>
      </c>
      <c r="EQ16" s="41" t="s">
        <v>147</v>
      </c>
      <c r="ER16" s="41" t="s">
        <v>148</v>
      </c>
      <c r="ES16" s="41" t="s">
        <v>149</v>
      </c>
      <c r="ET16" s="41" t="s">
        <v>150</v>
      </c>
      <c r="EU16" s="41" t="s">
        <v>151</v>
      </c>
      <c r="EV16" s="41" t="s">
        <v>152</v>
      </c>
      <c r="EW16" s="41" t="s">
        <v>153</v>
      </c>
      <c r="EX16" s="41" t="s">
        <v>154</v>
      </c>
      <c r="EY16" s="41" t="s">
        <v>155</v>
      </c>
      <c r="EZ16" s="41" t="s">
        <v>156</v>
      </c>
      <c r="FA16" s="41" t="s">
        <v>157</v>
      </c>
      <c r="FB16" s="41" t="s">
        <v>158</v>
      </c>
      <c r="FC16" s="41" t="s">
        <v>159</v>
      </c>
      <c r="FD16" s="41" t="s">
        <v>160</v>
      </c>
      <c r="FE16" s="41" t="s">
        <v>161</v>
      </c>
      <c r="FF16" s="41" t="s">
        <v>162</v>
      </c>
      <c r="FG16" s="41" t="s">
        <v>163</v>
      </c>
      <c r="FH16" s="41" t="s">
        <v>164</v>
      </c>
      <c r="FI16" s="41" t="s">
        <v>165</v>
      </c>
      <c r="FJ16" s="41" t="s">
        <v>166</v>
      </c>
      <c r="FK16" s="41" t="s">
        <v>167</v>
      </c>
      <c r="FL16" s="41" t="s">
        <v>168</v>
      </c>
      <c r="FM16" s="41" t="s">
        <v>169</v>
      </c>
      <c r="FN16" s="41" t="s">
        <v>170</v>
      </c>
      <c r="FO16" s="41" t="s">
        <v>171</v>
      </c>
      <c r="FP16" s="41" t="s">
        <v>172</v>
      </c>
      <c r="FQ16" s="41" t="s">
        <v>173</v>
      </c>
      <c r="FR16" s="41" t="s">
        <v>174</v>
      </c>
      <c r="FS16" s="41" t="s">
        <v>175</v>
      </c>
      <c r="FT16" s="41" t="s">
        <v>176</v>
      </c>
      <c r="FU16" s="41" t="s">
        <v>177</v>
      </c>
      <c r="FV16" s="41" t="s">
        <v>178</v>
      </c>
      <c r="FW16" s="41" t="s">
        <v>179</v>
      </c>
      <c r="FX16" s="41" t="s">
        <v>180</v>
      </c>
      <c r="FY16" s="41" t="s">
        <v>181</v>
      </c>
      <c r="GB16" s="41" t="s">
        <v>182</v>
      </c>
      <c r="GC16" s="41" t="s">
        <v>183</v>
      </c>
      <c r="GD16" s="41" t="s">
        <v>184</v>
      </c>
      <c r="GE16" s="41" t="s">
        <v>185</v>
      </c>
      <c r="GF16" s="41" t="s">
        <v>186</v>
      </c>
      <c r="GG16" s="41" t="s">
        <v>187</v>
      </c>
      <c r="GH16" s="41" t="s">
        <v>188</v>
      </c>
      <c r="GI16" s="41" t="s">
        <v>189</v>
      </c>
      <c r="GJ16" s="41" t="s">
        <v>190</v>
      </c>
      <c r="GK16" s="41" t="s">
        <v>191</v>
      </c>
      <c r="GL16" s="41" t="s">
        <v>192</v>
      </c>
      <c r="GM16" s="41" t="s">
        <v>193</v>
      </c>
      <c r="GN16" s="41" t="s">
        <v>194</v>
      </c>
      <c r="GO16" s="41" t="s">
        <v>195</v>
      </c>
      <c r="GP16" s="41" t="s">
        <v>196</v>
      </c>
      <c r="GQ16" s="41" t="s">
        <v>197</v>
      </c>
      <c r="GR16" s="41" t="s">
        <v>198</v>
      </c>
      <c r="GS16" s="41" t="s">
        <v>199</v>
      </c>
      <c r="GT16" s="41" t="s">
        <v>200</v>
      </c>
      <c r="GU16" s="41" t="s">
        <v>201</v>
      </c>
      <c r="GV16" s="41" t="s">
        <v>202</v>
      </c>
      <c r="GW16" s="41" t="s">
        <v>203</v>
      </c>
      <c r="GX16" s="41" t="s">
        <v>204</v>
      </c>
      <c r="GY16" s="41" t="s">
        <v>205</v>
      </c>
      <c r="GZ16" s="41" t="s">
        <v>206</v>
      </c>
      <c r="HA16" s="41" t="s">
        <v>207</v>
      </c>
      <c r="HB16" s="41" t="s">
        <v>208</v>
      </c>
      <c r="HC16" s="41" t="s">
        <v>209</v>
      </c>
      <c r="HD16" s="41" t="s">
        <v>210</v>
      </c>
      <c r="HE16" s="41" t="s">
        <v>211</v>
      </c>
      <c r="HF16" s="41" t="s">
        <v>212</v>
      </c>
      <c r="HG16" s="41" t="s">
        <v>213</v>
      </c>
      <c r="HH16" s="41" t="s">
        <v>214</v>
      </c>
      <c r="HI16" s="41" t="s">
        <v>215</v>
      </c>
      <c r="HJ16" s="41" t="s">
        <v>216</v>
      </c>
      <c r="HK16" s="41" t="s">
        <v>217</v>
      </c>
      <c r="HL16" s="41" t="s">
        <v>218</v>
      </c>
      <c r="HM16" s="41" t="s">
        <v>219</v>
      </c>
      <c r="HN16" s="41" t="s">
        <v>220</v>
      </c>
      <c r="HO16" s="41" t="s">
        <v>221</v>
      </c>
      <c r="HP16" s="41" t="s">
        <v>222</v>
      </c>
      <c r="HQ16" s="41" t="s">
        <v>223</v>
      </c>
      <c r="HR16" s="41" t="s">
        <v>224</v>
      </c>
      <c r="HS16" s="41" t="s">
        <v>225</v>
      </c>
      <c r="HT16" s="41" t="s">
        <v>226</v>
      </c>
      <c r="HU16" s="41" t="s">
        <v>227</v>
      </c>
      <c r="HV16" s="41" t="s">
        <v>228</v>
      </c>
      <c r="HW16" s="41" t="s">
        <v>229</v>
      </c>
      <c r="HX16" s="41" t="s">
        <v>230</v>
      </c>
      <c r="HY16" s="41" t="s">
        <v>231</v>
      </c>
      <c r="HZ16" s="41" t="s">
        <v>232</v>
      </c>
      <c r="IA16" s="41" t="s">
        <v>233</v>
      </c>
      <c r="IB16" s="41" t="s">
        <v>234</v>
      </c>
      <c r="IC16" s="41" t="s">
        <v>235</v>
      </c>
      <c r="ID16" s="41" t="s">
        <v>236</v>
      </c>
      <c r="IE16" s="41" t="s">
        <v>237</v>
      </c>
      <c r="IF16" s="41" t="s">
        <v>238</v>
      </c>
      <c r="IG16" s="41" t="s">
        <v>239</v>
      </c>
      <c r="IH16" s="41" t="s">
        <v>240</v>
      </c>
      <c r="II16" s="41" t="s">
        <v>241</v>
      </c>
      <c r="IJ16" s="41" t="s">
        <v>242</v>
      </c>
      <c r="IK16" s="41" t="s">
        <v>243</v>
      </c>
      <c r="IL16" s="41" t="s">
        <v>244</v>
      </c>
      <c r="IM16" s="41" t="s">
        <v>245</v>
      </c>
      <c r="IN16" s="41" t="s">
        <v>246</v>
      </c>
      <c r="IO16" s="41" t="s">
        <v>247</v>
      </c>
      <c r="IP16" s="41" t="s">
        <v>248</v>
      </c>
      <c r="IQ16" s="41" t="s">
        <v>249</v>
      </c>
      <c r="IR16" s="41" t="s">
        <v>250</v>
      </c>
      <c r="IS16" s="41" t="s">
        <v>251</v>
      </c>
      <c r="IT16" s="41" t="s">
        <v>252</v>
      </c>
    </row>
    <row r="17" s="32" customFormat="true" ht="24.9" hidden="false" customHeight="true" outlineLevel="0" collapsed="false">
      <c r="A17" s="61"/>
      <c r="B17" s="130"/>
      <c r="C17" s="130"/>
      <c r="D17" s="36"/>
      <c r="E17" s="49"/>
      <c r="F17" s="36"/>
      <c r="G17" s="130"/>
      <c r="H17" s="130"/>
      <c r="I17" s="130"/>
      <c r="J17" s="131"/>
      <c r="K17" s="131"/>
      <c r="L17" s="132"/>
      <c r="M17" s="132"/>
      <c r="N17" s="61"/>
      <c r="O17" s="32" t="s">
        <v>258</v>
      </c>
      <c r="Q17" s="133"/>
      <c r="R17" s="134" t="s">
        <v>259</v>
      </c>
      <c r="S17" s="135" t="s">
        <v>260</v>
      </c>
      <c r="T17" s="135" t="s">
        <v>33</v>
      </c>
      <c r="U17" s="135" t="s">
        <v>261</v>
      </c>
      <c r="V17" s="134" t="s">
        <v>262</v>
      </c>
      <c r="X17" s="127"/>
      <c r="Y17" s="127"/>
      <c r="Z17" s="127"/>
      <c r="AA17" s="127"/>
      <c r="AF17" s="41" t="s">
        <v>40</v>
      </c>
      <c r="AM17" s="48" t="s">
        <v>263</v>
      </c>
      <c r="AO17" s="32" t="s">
        <v>264</v>
      </c>
      <c r="AP17" s="32" t="s">
        <v>265</v>
      </c>
      <c r="AQ17" s="32" t="s">
        <v>266</v>
      </c>
      <c r="AR17" s="32" t="s">
        <v>267</v>
      </c>
      <c r="AS17" s="32" t="s">
        <v>268</v>
      </c>
      <c r="AT17" s="32" t="s">
        <v>269</v>
      </c>
      <c r="AU17" s="32" t="s">
        <v>270</v>
      </c>
      <c r="AV17" s="32" t="s">
        <v>271</v>
      </c>
      <c r="AW17" s="32" t="s">
        <v>272</v>
      </c>
      <c r="AX17" s="32" t="s">
        <v>273</v>
      </c>
      <c r="AY17" s="32" t="s">
        <v>274</v>
      </c>
      <c r="AZ17" s="32" t="s">
        <v>275</v>
      </c>
      <c r="BA17" s="32" t="s">
        <v>276</v>
      </c>
      <c r="BB17" s="32" t="s">
        <v>277</v>
      </c>
      <c r="BC17" s="32" t="s">
        <v>278</v>
      </c>
      <c r="BD17" s="32" t="s">
        <v>279</v>
      </c>
      <c r="BE17" s="32" t="s">
        <v>280</v>
      </c>
      <c r="BF17" s="32" t="s">
        <v>281</v>
      </c>
      <c r="BG17" s="32" t="s">
        <v>282</v>
      </c>
      <c r="BH17" s="32" t="s">
        <v>283</v>
      </c>
      <c r="BI17" s="32" t="s">
        <v>284</v>
      </c>
      <c r="BJ17" s="32" t="s">
        <v>285</v>
      </c>
      <c r="BK17" s="32" t="s">
        <v>286</v>
      </c>
      <c r="BL17" s="32" t="s">
        <v>287</v>
      </c>
      <c r="BM17" s="32" t="s">
        <v>288</v>
      </c>
      <c r="BN17" s="32" t="s">
        <v>289</v>
      </c>
      <c r="BO17" s="32" t="s">
        <v>290</v>
      </c>
      <c r="BP17" s="32" t="s">
        <v>291</v>
      </c>
      <c r="BQ17" s="32" t="s">
        <v>292</v>
      </c>
      <c r="BR17" s="32" t="s">
        <v>293</v>
      </c>
      <c r="BS17" s="32" t="s">
        <v>294</v>
      </c>
      <c r="BT17" s="32" t="s">
        <v>295</v>
      </c>
      <c r="BU17" s="32" t="s">
        <v>296</v>
      </c>
      <c r="BV17" s="32" t="s">
        <v>297</v>
      </c>
      <c r="BW17" s="32" t="s">
        <v>298</v>
      </c>
      <c r="BX17" s="32" t="s">
        <v>299</v>
      </c>
      <c r="BY17" s="32" t="s">
        <v>300</v>
      </c>
      <c r="BZ17" s="32" t="s">
        <v>301</v>
      </c>
      <c r="CA17" s="32" t="s">
        <v>302</v>
      </c>
      <c r="CB17" s="32" t="s">
        <v>303</v>
      </c>
      <c r="CC17" s="32" t="s">
        <v>304</v>
      </c>
      <c r="CD17" s="32" t="s">
        <v>305</v>
      </c>
      <c r="CE17" s="32" t="s">
        <v>306</v>
      </c>
      <c r="CF17" s="32" t="s">
        <v>307</v>
      </c>
      <c r="CG17" s="32" t="s">
        <v>308</v>
      </c>
      <c r="CH17" s="32" t="s">
        <v>309</v>
      </c>
      <c r="CI17" s="32" t="s">
        <v>310</v>
      </c>
      <c r="CJ17" s="32" t="s">
        <v>311</v>
      </c>
      <c r="CK17" s="32" t="s">
        <v>312</v>
      </c>
      <c r="CL17" s="32" t="s">
        <v>313</v>
      </c>
      <c r="CM17" s="32" t="s">
        <v>314</v>
      </c>
      <c r="CN17" s="32" t="s">
        <v>315</v>
      </c>
      <c r="CO17" s="32" t="s">
        <v>316</v>
      </c>
      <c r="CP17" s="32" t="s">
        <v>317</v>
      </c>
      <c r="CQ17" s="32" t="s">
        <v>318</v>
      </c>
      <c r="CR17" s="32" t="s">
        <v>319</v>
      </c>
      <c r="CS17" s="32" t="s">
        <v>320</v>
      </c>
      <c r="CT17" s="32" t="s">
        <v>321</v>
      </c>
      <c r="CU17" s="32" t="s">
        <v>322</v>
      </c>
      <c r="CV17" s="32" t="s">
        <v>323</v>
      </c>
      <c r="CW17" s="32" t="s">
        <v>324</v>
      </c>
      <c r="CX17" s="32" t="s">
        <v>325</v>
      </c>
      <c r="CY17" s="32" t="s">
        <v>326</v>
      </c>
      <c r="CZ17" s="32" t="s">
        <v>327</v>
      </c>
      <c r="DA17" s="32" t="s">
        <v>328</v>
      </c>
      <c r="DB17" s="32" t="s">
        <v>329</v>
      </c>
      <c r="DC17" s="32" t="s">
        <v>330</v>
      </c>
      <c r="DD17" s="32" t="s">
        <v>331</v>
      </c>
      <c r="DE17" s="32" t="s">
        <v>332</v>
      </c>
      <c r="DF17" s="32" t="s">
        <v>333</v>
      </c>
      <c r="DG17" s="32" t="s">
        <v>334</v>
      </c>
      <c r="DH17" s="32" t="s">
        <v>335</v>
      </c>
    </row>
    <row r="18" s="32" customFormat="true" ht="24.9" hidden="false" customHeight="true" outlineLevel="0" collapsed="false">
      <c r="A18" s="61"/>
      <c r="B18" s="130"/>
      <c r="C18" s="130"/>
      <c r="D18" s="36"/>
      <c r="E18" s="49"/>
      <c r="F18" s="36"/>
      <c r="G18" s="130"/>
      <c r="H18" s="130"/>
      <c r="I18" s="130"/>
      <c r="J18" s="131"/>
      <c r="K18" s="131"/>
      <c r="L18" s="132"/>
      <c r="M18" s="132"/>
      <c r="N18" s="61"/>
      <c r="O18" s="32" t="s">
        <v>339</v>
      </c>
      <c r="Q18" s="133"/>
      <c r="R18" s="134" t="s">
        <v>340</v>
      </c>
      <c r="S18" s="135" t="s">
        <v>341</v>
      </c>
      <c r="T18" s="135" t="s">
        <v>342</v>
      </c>
      <c r="U18" s="134" t="s">
        <v>343</v>
      </c>
      <c r="V18" s="134" t="s">
        <v>344</v>
      </c>
      <c r="X18" s="127"/>
      <c r="Y18" s="127"/>
      <c r="Z18" s="127"/>
      <c r="AA18" s="127"/>
      <c r="AF18" s="41" t="s">
        <v>41</v>
      </c>
      <c r="AM18" s="41" t="s">
        <v>345</v>
      </c>
      <c r="AP18" s="32" t="s">
        <v>346</v>
      </c>
      <c r="AT18" s="32" t="s">
        <v>348</v>
      </c>
      <c r="AU18" s="32" t="s">
        <v>349</v>
      </c>
      <c r="AY18" s="32" t="s">
        <v>350</v>
      </c>
      <c r="AZ18" s="32" t="s">
        <v>351</v>
      </c>
      <c r="BD18" s="32" t="s">
        <v>352</v>
      </c>
      <c r="BE18" s="32" t="s">
        <v>353</v>
      </c>
      <c r="BI18" s="32" t="s">
        <v>354</v>
      </c>
      <c r="BJ18" s="32" t="s">
        <v>355</v>
      </c>
      <c r="BL18" s="32" t="s">
        <v>356</v>
      </c>
      <c r="BO18" s="32" t="s">
        <v>357</v>
      </c>
      <c r="BT18" s="32" t="s">
        <v>358</v>
      </c>
      <c r="BU18" s="32" t="s">
        <v>359</v>
      </c>
      <c r="BW18" s="32" t="s">
        <v>360</v>
      </c>
      <c r="BY18" s="32" t="s">
        <v>361</v>
      </c>
      <c r="CG18" s="32" t="s">
        <v>362</v>
      </c>
      <c r="CJ18" s="32" t="s">
        <v>363</v>
      </c>
      <c r="CM18" s="32" t="s">
        <v>364</v>
      </c>
      <c r="CO18" s="32" t="s">
        <v>365</v>
      </c>
      <c r="CQ18" s="32" t="s">
        <v>366</v>
      </c>
      <c r="CU18" s="32" t="s">
        <v>367</v>
      </c>
      <c r="CY18" s="32" t="s">
        <v>368</v>
      </c>
      <c r="DD18" s="32" t="s">
        <v>369</v>
      </c>
      <c r="DG18" s="32" t="s">
        <v>370</v>
      </c>
    </row>
    <row r="19" s="32" customFormat="true" ht="24.9" hidden="false" customHeight="true" outlineLevel="0" collapsed="false">
      <c r="A19" s="61"/>
      <c r="B19" s="130"/>
      <c r="C19" s="130"/>
      <c r="D19" s="36"/>
      <c r="E19" s="49"/>
      <c r="F19" s="36"/>
      <c r="G19" s="130"/>
      <c r="H19" s="130"/>
      <c r="I19" s="130"/>
      <c r="J19" s="131"/>
      <c r="K19" s="131"/>
      <c r="L19" s="132"/>
      <c r="M19" s="132"/>
      <c r="N19" s="61"/>
      <c r="O19" s="32" t="s">
        <v>32</v>
      </c>
      <c r="Q19" s="133"/>
      <c r="R19" s="133"/>
      <c r="S19" s="135" t="s">
        <v>372</v>
      </c>
      <c r="T19" s="135" t="s">
        <v>375</v>
      </c>
      <c r="U19" s="134" t="s">
        <v>376</v>
      </c>
      <c r="V19" s="135" t="s">
        <v>377</v>
      </c>
      <c r="X19" s="127"/>
      <c r="Y19" s="127"/>
      <c r="Z19" s="127"/>
      <c r="AA19" s="127"/>
      <c r="AF19" s="41" t="s">
        <v>42</v>
      </c>
      <c r="AM19" s="41" t="s">
        <v>378</v>
      </c>
      <c r="AP19" s="32" t="s">
        <v>379</v>
      </c>
      <c r="AT19" s="32" t="s">
        <v>380</v>
      </c>
      <c r="AU19" s="32" t="s">
        <v>381</v>
      </c>
      <c r="AY19" s="32" t="s">
        <v>302</v>
      </c>
      <c r="AZ19" s="32" t="s">
        <v>382</v>
      </c>
      <c r="BI19" s="32" t="s">
        <v>383</v>
      </c>
      <c r="BL19" s="32" t="s">
        <v>384</v>
      </c>
      <c r="BU19" s="32" t="s">
        <v>385</v>
      </c>
      <c r="CM19" s="32" t="s">
        <v>386</v>
      </c>
      <c r="CU19" s="32" t="s">
        <v>387</v>
      </c>
      <c r="CY19" s="32" t="s">
        <v>388</v>
      </c>
      <c r="DD19" s="32" t="s">
        <v>389</v>
      </c>
      <c r="DG19" s="32" t="s">
        <v>390</v>
      </c>
    </row>
    <row r="20" s="32" customFormat="true" ht="24.9" hidden="false" customHeight="true" outlineLevel="0" collapsed="false">
      <c r="A20" s="61"/>
      <c r="B20" s="130"/>
      <c r="C20" s="130"/>
      <c r="D20" s="36"/>
      <c r="E20" s="49"/>
      <c r="F20" s="36"/>
      <c r="G20" s="130"/>
      <c r="H20" s="130"/>
      <c r="I20" s="130"/>
      <c r="J20" s="131"/>
      <c r="K20" s="131"/>
      <c r="L20" s="132"/>
      <c r="M20" s="132"/>
      <c r="N20" s="61"/>
      <c r="O20" s="32" t="s">
        <v>393</v>
      </c>
      <c r="Q20" s="133"/>
      <c r="R20" s="133"/>
      <c r="S20" s="135" t="s">
        <v>396</v>
      </c>
      <c r="T20" s="135" t="s">
        <v>397</v>
      </c>
      <c r="U20" s="135" t="s">
        <v>394</v>
      </c>
      <c r="V20" s="134" t="s">
        <v>398</v>
      </c>
      <c r="X20" s="127"/>
      <c r="Y20" s="127"/>
      <c r="Z20" s="127"/>
      <c r="AA20" s="127"/>
      <c r="AF20" s="41" t="s">
        <v>43</v>
      </c>
      <c r="AM20" s="41" t="s">
        <v>399</v>
      </c>
      <c r="AU20" s="32" t="s">
        <v>400</v>
      </c>
      <c r="AY20" s="32" t="s">
        <v>401</v>
      </c>
      <c r="AZ20" s="32" t="s">
        <v>402</v>
      </c>
      <c r="BI20" s="32" t="s">
        <v>403</v>
      </c>
      <c r="BL20" s="32" t="s">
        <v>404</v>
      </c>
      <c r="BU20" s="32" t="s">
        <v>405</v>
      </c>
      <c r="CM20" s="32" t="s">
        <v>406</v>
      </c>
      <c r="CY20" s="32" t="s">
        <v>407</v>
      </c>
      <c r="DD20" s="32" t="s">
        <v>408</v>
      </c>
    </row>
    <row r="21" s="32" customFormat="true" ht="24.9" hidden="false" customHeight="true" outlineLevel="0" collapsed="false">
      <c r="A21" s="61"/>
      <c r="B21" s="130"/>
      <c r="C21" s="130"/>
      <c r="D21" s="36"/>
      <c r="E21" s="49"/>
      <c r="F21" s="36"/>
      <c r="G21" s="130"/>
      <c r="H21" s="130"/>
      <c r="I21" s="130"/>
      <c r="J21" s="131"/>
      <c r="K21" s="131"/>
      <c r="L21" s="132"/>
      <c r="M21" s="132"/>
      <c r="N21" s="61"/>
      <c r="O21" s="32" t="s">
        <v>411</v>
      </c>
      <c r="Q21" s="133"/>
      <c r="R21" s="133"/>
      <c r="S21" s="135" t="s">
        <v>412</v>
      </c>
      <c r="T21" s="135" t="s">
        <v>413</v>
      </c>
      <c r="U21" s="135" t="s">
        <v>414</v>
      </c>
      <c r="V21" s="134" t="s">
        <v>415</v>
      </c>
      <c r="X21" s="127"/>
      <c r="Y21" s="127"/>
      <c r="Z21" s="127"/>
      <c r="AA21" s="127"/>
      <c r="AF21" s="41" t="s">
        <v>44</v>
      </c>
      <c r="AM21" s="41" t="s">
        <v>416</v>
      </c>
      <c r="AU21" s="32" t="s">
        <v>417</v>
      </c>
      <c r="CY21" s="32" t="s">
        <v>418</v>
      </c>
      <c r="DD21" s="32" t="s">
        <v>419</v>
      </c>
    </row>
    <row r="22" s="32" customFormat="true" ht="24.9" hidden="false" customHeight="true" outlineLevel="0" collapsed="false">
      <c r="A22" s="61"/>
      <c r="B22" s="130"/>
      <c r="C22" s="130"/>
      <c r="D22" s="36"/>
      <c r="E22" s="49"/>
      <c r="F22" s="36"/>
      <c r="G22" s="130"/>
      <c r="H22" s="130"/>
      <c r="I22" s="130"/>
      <c r="J22" s="131"/>
      <c r="K22" s="131"/>
      <c r="L22" s="132"/>
      <c r="M22" s="132"/>
      <c r="N22" s="61"/>
      <c r="Q22" s="133"/>
      <c r="R22" s="133"/>
      <c r="S22" s="135" t="s">
        <v>422</v>
      </c>
      <c r="T22" s="135" t="s">
        <v>423</v>
      </c>
      <c r="U22" s="133"/>
      <c r="V22" s="134" t="s">
        <v>424</v>
      </c>
      <c r="X22" s="127"/>
      <c r="Y22" s="127"/>
      <c r="Z22" s="127"/>
      <c r="AA22" s="127"/>
      <c r="AF22" s="41" t="s">
        <v>45</v>
      </c>
      <c r="DD22" s="32" t="s">
        <v>425</v>
      </c>
    </row>
    <row r="23" s="32" customFormat="true" ht="24.9" hidden="false" customHeight="true" outlineLevel="0" collapsed="false">
      <c r="A23" s="61"/>
      <c r="B23" s="130"/>
      <c r="C23" s="130"/>
      <c r="D23" s="36"/>
      <c r="E23" s="49"/>
      <c r="F23" s="36"/>
      <c r="G23" s="130"/>
      <c r="H23" s="130"/>
      <c r="I23" s="130"/>
      <c r="J23" s="131"/>
      <c r="K23" s="131"/>
      <c r="L23" s="132"/>
      <c r="M23" s="132"/>
      <c r="N23" s="61"/>
      <c r="Q23" s="133"/>
      <c r="R23" s="133"/>
      <c r="S23" s="134" t="s">
        <v>428</v>
      </c>
      <c r="T23" s="135" t="s">
        <v>429</v>
      </c>
      <c r="U23" s="133"/>
      <c r="V23" s="133"/>
      <c r="X23" s="127"/>
      <c r="Y23" s="127"/>
      <c r="Z23" s="127"/>
      <c r="AA23" s="127"/>
      <c r="AF23" s="41" t="s">
        <v>46</v>
      </c>
    </row>
    <row r="24" s="32" customFormat="true" ht="24.9" hidden="false" customHeight="true" outlineLevel="0" collapsed="false">
      <c r="A24" s="61"/>
      <c r="B24" s="130"/>
      <c r="C24" s="130"/>
      <c r="D24" s="36"/>
      <c r="E24" s="49"/>
      <c r="F24" s="36"/>
      <c r="G24" s="130"/>
      <c r="H24" s="130"/>
      <c r="I24" s="130"/>
      <c r="J24" s="131"/>
      <c r="K24" s="131"/>
      <c r="L24" s="132"/>
      <c r="M24" s="132"/>
      <c r="N24" s="61"/>
      <c r="Q24" s="133"/>
      <c r="R24" s="133"/>
      <c r="S24" s="133"/>
      <c r="T24" s="135" t="s">
        <v>254</v>
      </c>
      <c r="U24" s="133"/>
      <c r="V24" s="133"/>
      <c r="X24" s="127"/>
      <c r="Y24" s="127"/>
      <c r="Z24" s="127"/>
      <c r="AA24" s="127"/>
      <c r="AF24" s="41" t="s">
        <v>47</v>
      </c>
    </row>
    <row r="25" s="32" customFormat="true" ht="24.9" hidden="false" customHeight="true" outlineLevel="0" collapsed="false">
      <c r="A25" s="61"/>
      <c r="B25" s="130"/>
      <c r="C25" s="130"/>
      <c r="D25" s="36"/>
      <c r="E25" s="49"/>
      <c r="F25" s="36"/>
      <c r="G25" s="130"/>
      <c r="H25" s="130"/>
      <c r="I25" s="130"/>
      <c r="J25" s="131"/>
      <c r="K25" s="131"/>
      <c r="L25" s="132"/>
      <c r="M25" s="132"/>
      <c r="N25" s="61"/>
      <c r="Q25" s="133"/>
      <c r="R25" s="133"/>
      <c r="S25" s="133"/>
      <c r="T25" s="135"/>
      <c r="U25" s="133"/>
      <c r="V25" s="133"/>
      <c r="X25" s="127"/>
      <c r="Y25" s="127"/>
      <c r="Z25" s="127"/>
      <c r="AA25" s="127"/>
      <c r="AF25" s="41"/>
    </row>
    <row r="26" s="32" customFormat="true" ht="24.9" hidden="false" customHeight="true" outlineLevel="0" collapsed="false">
      <c r="A26" s="61"/>
      <c r="B26" s="130"/>
      <c r="C26" s="130"/>
      <c r="D26" s="36"/>
      <c r="E26" s="49"/>
      <c r="F26" s="36"/>
      <c r="G26" s="130"/>
      <c r="H26" s="130"/>
      <c r="I26" s="130"/>
      <c r="J26" s="131"/>
      <c r="K26" s="131"/>
      <c r="L26" s="132"/>
      <c r="M26" s="132"/>
      <c r="N26" s="61"/>
      <c r="Q26" s="133"/>
      <c r="R26" s="133"/>
      <c r="S26" s="133"/>
      <c r="T26" s="135"/>
      <c r="U26" s="133"/>
      <c r="V26" s="133"/>
      <c r="X26" s="127"/>
      <c r="Y26" s="127"/>
      <c r="Z26" s="127"/>
      <c r="AA26" s="127"/>
      <c r="AF26" s="41"/>
    </row>
    <row r="27" s="32" customFormat="true" ht="24.9" hidden="false" customHeight="true" outlineLevel="0" collapsed="false">
      <c r="A27" s="61"/>
      <c r="B27" s="130"/>
      <c r="C27" s="130"/>
      <c r="D27" s="36"/>
      <c r="E27" s="49"/>
      <c r="F27" s="36"/>
      <c r="G27" s="130"/>
      <c r="H27" s="130"/>
      <c r="I27" s="130"/>
      <c r="J27" s="131"/>
      <c r="K27" s="131"/>
      <c r="L27" s="132"/>
      <c r="M27" s="132"/>
      <c r="N27" s="61"/>
      <c r="Q27" s="133"/>
      <c r="R27" s="133"/>
      <c r="S27" s="133"/>
      <c r="T27" s="135"/>
      <c r="U27" s="133"/>
      <c r="V27" s="133"/>
      <c r="X27" s="127"/>
      <c r="Y27" s="127"/>
      <c r="Z27" s="127"/>
      <c r="AA27" s="127"/>
      <c r="AF27" s="41"/>
    </row>
    <row r="28" s="32" customFormat="true" ht="24.9" hidden="false" customHeight="true" outlineLevel="0" collapsed="false">
      <c r="A28" s="61"/>
      <c r="B28" s="130"/>
      <c r="C28" s="130"/>
      <c r="D28" s="36"/>
      <c r="E28" s="49"/>
      <c r="F28" s="36"/>
      <c r="G28" s="130"/>
      <c r="H28" s="130"/>
      <c r="I28" s="130"/>
      <c r="J28" s="131"/>
      <c r="K28" s="131"/>
      <c r="L28" s="132"/>
      <c r="M28" s="132"/>
      <c r="N28" s="61"/>
      <c r="Q28" s="133"/>
      <c r="R28" s="133"/>
      <c r="S28" s="133"/>
      <c r="T28" s="135"/>
      <c r="U28" s="133"/>
      <c r="V28" s="133"/>
      <c r="X28" s="127"/>
      <c r="Y28" s="127"/>
      <c r="Z28" s="127"/>
      <c r="AA28" s="127"/>
      <c r="AF28" s="41"/>
    </row>
    <row r="29" s="32" customFormat="true" ht="24.9" hidden="false" customHeight="true" outlineLevel="0" collapsed="false">
      <c r="A29" s="61"/>
      <c r="B29" s="130"/>
      <c r="C29" s="130"/>
      <c r="D29" s="36"/>
      <c r="E29" s="49"/>
      <c r="F29" s="36"/>
      <c r="G29" s="130"/>
      <c r="H29" s="130"/>
      <c r="I29" s="130"/>
      <c r="J29" s="131"/>
      <c r="K29" s="131"/>
      <c r="L29" s="132"/>
      <c r="M29" s="132"/>
      <c r="N29" s="61"/>
      <c r="Q29" s="133"/>
      <c r="R29" s="133"/>
      <c r="S29" s="133"/>
      <c r="T29" s="135"/>
      <c r="U29" s="133"/>
      <c r="V29" s="133"/>
      <c r="X29" s="127"/>
      <c r="Y29" s="127"/>
      <c r="Z29" s="127"/>
      <c r="AA29" s="127"/>
      <c r="AF29" s="41"/>
    </row>
    <row r="30" s="32" customFormat="true" ht="24.9" hidden="false" customHeight="true" outlineLevel="0" collapsed="false">
      <c r="A30" s="61"/>
      <c r="B30" s="130"/>
      <c r="C30" s="130"/>
      <c r="D30" s="36"/>
      <c r="E30" s="49"/>
      <c r="F30" s="36"/>
      <c r="G30" s="130"/>
      <c r="H30" s="130"/>
      <c r="I30" s="130"/>
      <c r="J30" s="131"/>
      <c r="K30" s="131"/>
      <c r="L30" s="132"/>
      <c r="M30" s="132"/>
      <c r="N30" s="61"/>
      <c r="Q30" s="133"/>
      <c r="R30" s="133"/>
      <c r="S30" s="133"/>
      <c r="T30" s="135"/>
      <c r="U30" s="133"/>
      <c r="V30" s="133"/>
      <c r="X30" s="127"/>
      <c r="Y30" s="127"/>
      <c r="Z30" s="127"/>
      <c r="AA30" s="127"/>
      <c r="AF30" s="41"/>
    </row>
    <row r="31" s="32" customFormat="true" ht="24.9" hidden="false" customHeight="true" outlineLevel="0" collapsed="false">
      <c r="A31" s="61"/>
      <c r="B31" s="130"/>
      <c r="C31" s="130"/>
      <c r="D31" s="36"/>
      <c r="E31" s="49"/>
      <c r="F31" s="36"/>
      <c r="G31" s="130"/>
      <c r="H31" s="130"/>
      <c r="I31" s="130"/>
      <c r="J31" s="131"/>
      <c r="K31" s="131"/>
      <c r="L31" s="132"/>
      <c r="M31" s="132"/>
      <c r="N31" s="61"/>
      <c r="Q31" s="133"/>
      <c r="R31" s="133"/>
      <c r="S31" s="133"/>
      <c r="T31" s="135"/>
      <c r="U31" s="133"/>
      <c r="V31" s="133"/>
      <c r="X31" s="127"/>
      <c r="Y31" s="127"/>
      <c r="Z31" s="127"/>
      <c r="AA31" s="127"/>
      <c r="AF31" s="41"/>
    </row>
    <row r="32" s="32" customFormat="true" ht="24.9" hidden="false" customHeight="true" outlineLevel="0" collapsed="false">
      <c r="A32" s="61"/>
      <c r="B32" s="130"/>
      <c r="C32" s="130"/>
      <c r="D32" s="36"/>
      <c r="E32" s="49"/>
      <c r="F32" s="36"/>
      <c r="G32" s="130"/>
      <c r="H32" s="130"/>
      <c r="I32" s="130"/>
      <c r="J32" s="131"/>
      <c r="K32" s="131"/>
      <c r="L32" s="132"/>
      <c r="M32" s="132"/>
      <c r="N32" s="61"/>
      <c r="Q32" s="133"/>
      <c r="R32" s="133"/>
      <c r="S32" s="133"/>
      <c r="T32" s="135"/>
      <c r="U32" s="133"/>
      <c r="V32" s="133"/>
      <c r="X32" s="127"/>
      <c r="Y32" s="127"/>
      <c r="Z32" s="127"/>
      <c r="AA32" s="127"/>
      <c r="AF32" s="41"/>
    </row>
    <row r="33" s="32" customFormat="true" ht="24.9" hidden="false" customHeight="true" outlineLevel="0" collapsed="false">
      <c r="A33" s="61"/>
      <c r="B33" s="130"/>
      <c r="C33" s="130"/>
      <c r="D33" s="36"/>
      <c r="E33" s="49"/>
      <c r="F33" s="36"/>
      <c r="G33" s="130"/>
      <c r="H33" s="130"/>
      <c r="I33" s="130"/>
      <c r="J33" s="131"/>
      <c r="K33" s="131"/>
      <c r="L33" s="132"/>
      <c r="M33" s="132"/>
      <c r="N33" s="61"/>
      <c r="Q33" s="133"/>
      <c r="R33" s="133"/>
      <c r="S33" s="133"/>
      <c r="T33" s="135"/>
      <c r="U33" s="133"/>
      <c r="V33" s="133"/>
      <c r="X33" s="127"/>
      <c r="Y33" s="127"/>
      <c r="Z33" s="127"/>
      <c r="AA33" s="127"/>
      <c r="AF33" s="41"/>
    </row>
    <row r="34" s="32" customFormat="true" ht="24.9" hidden="false" customHeight="true" outlineLevel="0" collapsed="false">
      <c r="A34" s="61"/>
      <c r="B34" s="130"/>
      <c r="C34" s="130"/>
      <c r="D34" s="36"/>
      <c r="E34" s="49"/>
      <c r="F34" s="36"/>
      <c r="G34" s="130"/>
      <c r="H34" s="130"/>
      <c r="I34" s="130"/>
      <c r="J34" s="131"/>
      <c r="K34" s="131"/>
      <c r="L34" s="132"/>
      <c r="M34" s="136"/>
      <c r="N34" s="61"/>
      <c r="Q34" s="133"/>
      <c r="R34" s="133"/>
      <c r="S34" s="133"/>
      <c r="T34" s="135"/>
      <c r="U34" s="133"/>
      <c r="V34" s="133"/>
      <c r="X34" s="127"/>
      <c r="Y34" s="127"/>
      <c r="Z34" s="127"/>
      <c r="AA34" s="127"/>
      <c r="AF34" s="41"/>
    </row>
    <row r="35" s="32" customFormat="true" ht="33.75" hidden="false" customHeight="true" outlineLevel="0" collapsed="false">
      <c r="A35" s="61"/>
      <c r="B35" s="137"/>
      <c r="C35" s="138" t="s">
        <v>436</v>
      </c>
      <c r="D35" s="138"/>
      <c r="E35" s="138"/>
      <c r="F35" s="138"/>
      <c r="G35" s="138"/>
      <c r="H35" s="139"/>
      <c r="I35" s="140" t="s">
        <v>2093</v>
      </c>
      <c r="J35" s="141" t="s">
        <v>23</v>
      </c>
      <c r="K35" s="141" t="s">
        <v>23</v>
      </c>
      <c r="L35" s="142" t="s">
        <v>23</v>
      </c>
      <c r="M35" s="143" t="s">
        <v>23</v>
      </c>
      <c r="N35" s="61"/>
      <c r="P35" s="133"/>
      <c r="Q35" s="133"/>
      <c r="R35" s="133"/>
      <c r="S35" s="133"/>
      <c r="T35" s="134" t="s">
        <v>438</v>
      </c>
      <c r="X35" s="127"/>
      <c r="Y35" s="127"/>
      <c r="Z35" s="127"/>
      <c r="AA35" s="127"/>
      <c r="AF35" s="41" t="s">
        <v>50</v>
      </c>
    </row>
    <row r="36" s="32" customFormat="true" ht="39.75" hidden="false" customHeight="true" outlineLevel="0" collapsed="false">
      <c r="A36" s="61"/>
      <c r="B36" s="137"/>
      <c r="C36" s="144" t="s">
        <v>439</v>
      </c>
      <c r="D36" s="144"/>
      <c r="E36" s="144"/>
      <c r="F36" s="144"/>
      <c r="G36" s="144"/>
      <c r="H36" s="139"/>
      <c r="I36" s="145" t="s">
        <v>437</v>
      </c>
      <c r="J36" s="146" t="str">
        <f aca="false">J35</f>
        <v>£</v>
      </c>
      <c r="K36" s="147"/>
      <c r="L36" s="147"/>
      <c r="M36" s="61"/>
      <c r="O36" s="133"/>
      <c r="W36" s="127"/>
      <c r="X36" s="127"/>
      <c r="Y36" s="127"/>
      <c r="Z36" s="127"/>
      <c r="AE36" s="41" t="s">
        <v>51</v>
      </c>
    </row>
    <row r="37" s="32" customFormat="true" ht="39.75" hidden="false" customHeight="true" outlineLevel="0" collapsed="false">
      <c r="A37" s="61"/>
      <c r="B37" s="137"/>
      <c r="C37" s="138" t="s">
        <v>442</v>
      </c>
      <c r="D37" s="138"/>
      <c r="E37" s="138"/>
      <c r="F37" s="138"/>
      <c r="G37" s="138"/>
      <c r="H37" s="139"/>
      <c r="I37" s="148" t="s">
        <v>440</v>
      </c>
      <c r="J37" s="149"/>
      <c r="K37" s="150" t="s">
        <v>2094</v>
      </c>
      <c r="L37" s="150"/>
      <c r="M37" s="150"/>
      <c r="O37" s="133"/>
      <c r="W37" s="127"/>
      <c r="X37" s="127"/>
      <c r="Y37" s="127"/>
      <c r="Z37" s="127"/>
      <c r="AE37" s="41"/>
    </row>
    <row r="38" s="32" customFormat="true" ht="40.5" hidden="false" customHeight="true" outlineLevel="0" collapsed="false">
      <c r="B38" s="151" t="s">
        <v>2095</v>
      </c>
      <c r="C38" s="151"/>
      <c r="D38" s="152"/>
      <c r="E38" s="153"/>
      <c r="F38" s="154"/>
      <c r="G38" s="151" t="s">
        <v>2096</v>
      </c>
      <c r="H38" s="155"/>
      <c r="I38" s="154"/>
      <c r="J38" s="151" t="s">
        <v>2097</v>
      </c>
      <c r="K38" s="154"/>
      <c r="L38" s="108"/>
      <c r="O38" s="133"/>
      <c r="W38" s="127"/>
      <c r="X38" s="127"/>
      <c r="Y38" s="127"/>
      <c r="Z38" s="127"/>
      <c r="AE38" s="41" t="s">
        <v>446</v>
      </c>
    </row>
    <row r="39" s="32" customFormat="true" ht="40.5" hidden="false" customHeight="true" outlineLevel="0" collapsed="false">
      <c r="B39" s="156"/>
      <c r="C39" s="156"/>
      <c r="D39" s="156"/>
      <c r="E39" s="156"/>
      <c r="F39" s="108"/>
      <c r="G39" s="157"/>
      <c r="H39" s="158"/>
      <c r="I39" s="108"/>
      <c r="J39" s="156"/>
      <c r="K39" s="156"/>
      <c r="L39" s="156"/>
      <c r="M39" s="156"/>
      <c r="O39" s="133"/>
      <c r="W39" s="127"/>
      <c r="X39" s="127"/>
      <c r="Y39" s="127"/>
      <c r="Z39" s="127"/>
      <c r="AE39" s="41"/>
    </row>
    <row r="40" s="32" customFormat="true" ht="15.65" hidden="false" customHeight="true" outlineLevel="0" collapsed="false">
      <c r="B40" s="108"/>
      <c r="C40" s="108"/>
      <c r="D40" s="70"/>
      <c r="E40" s="108"/>
      <c r="F40" s="108"/>
      <c r="G40" s="108"/>
      <c r="H40" s="108"/>
      <c r="I40" s="108"/>
      <c r="J40" s="108"/>
      <c r="K40" s="108"/>
      <c r="L40" s="108"/>
      <c r="O40" s="133"/>
      <c r="W40" s="127"/>
      <c r="X40" s="127"/>
      <c r="Y40" s="127"/>
      <c r="Z40" s="127"/>
      <c r="AE40" s="41"/>
    </row>
    <row r="41" s="32" customFormat="true" ht="40.5" hidden="false" customHeight="true" outlineLevel="0" collapsed="false">
      <c r="B41" s="159"/>
      <c r="C41" s="159"/>
      <c r="D41" s="71"/>
      <c r="E41" s="159"/>
      <c r="F41" s="159"/>
      <c r="G41" s="159"/>
      <c r="H41" s="159"/>
      <c r="I41" s="159"/>
      <c r="J41" s="159"/>
      <c r="K41" s="159"/>
      <c r="L41" s="159"/>
      <c r="O41" s="133"/>
      <c r="W41" s="127"/>
      <c r="X41" s="127"/>
      <c r="Y41" s="127"/>
      <c r="Z41" s="127"/>
      <c r="AE41" s="41"/>
    </row>
    <row r="42" s="32" customFormat="true" ht="40.5" hidden="false" customHeight="true" outlineLevel="0" collapsed="false">
      <c r="B42" s="159"/>
      <c r="C42" s="159"/>
      <c r="D42" s="71"/>
      <c r="E42" s="159"/>
      <c r="F42" s="159"/>
      <c r="G42" s="159"/>
      <c r="H42" s="159"/>
      <c r="I42" s="159"/>
      <c r="J42" s="159"/>
      <c r="K42" s="159"/>
      <c r="L42" s="159"/>
      <c r="O42" s="133"/>
      <c r="W42" s="127"/>
      <c r="X42" s="127"/>
      <c r="Y42" s="127"/>
      <c r="Z42" s="127"/>
      <c r="AE42" s="41"/>
    </row>
    <row r="43" s="32" customFormat="true" ht="40.5" hidden="false" customHeight="true" outlineLevel="0" collapsed="false">
      <c r="A43" s="127"/>
      <c r="B43" s="160"/>
      <c r="C43" s="160"/>
      <c r="D43" s="161"/>
      <c r="E43" s="160"/>
      <c r="F43" s="160"/>
      <c r="G43" s="160"/>
      <c r="H43" s="160"/>
      <c r="I43" s="160"/>
      <c r="J43" s="160"/>
      <c r="K43" s="160"/>
      <c r="L43" s="160"/>
      <c r="M43" s="127"/>
      <c r="N43" s="127"/>
      <c r="O43" s="162"/>
      <c r="P43" s="127"/>
      <c r="Q43" s="127"/>
      <c r="R43" s="127"/>
      <c r="S43" s="127"/>
      <c r="T43" s="127"/>
      <c r="U43" s="127"/>
      <c r="V43" s="127"/>
      <c r="W43" s="127"/>
      <c r="X43" s="127"/>
      <c r="Y43" s="127"/>
      <c r="Z43" s="127"/>
      <c r="AE43" s="41"/>
    </row>
    <row r="44" s="32" customFormat="true" ht="14.5" hidden="false" customHeight="false" outlineLevel="0" collapsed="false">
      <c r="A44" s="127"/>
      <c r="B44" s="160"/>
      <c r="C44" s="160"/>
      <c r="D44" s="161"/>
      <c r="E44" s="160"/>
      <c r="F44" s="160"/>
      <c r="G44" s="160"/>
      <c r="H44" s="160"/>
      <c r="I44" s="160"/>
      <c r="J44" s="160"/>
      <c r="K44" s="160"/>
      <c r="L44" s="160"/>
      <c r="M44" s="127"/>
      <c r="N44" s="127"/>
      <c r="O44" s="162"/>
      <c r="P44" s="127"/>
      <c r="Q44" s="127"/>
      <c r="R44" s="127"/>
      <c r="S44" s="127"/>
      <c r="T44" s="127"/>
      <c r="U44" s="127"/>
      <c r="V44" s="127"/>
      <c r="W44" s="127"/>
      <c r="X44" s="127"/>
      <c r="Y44" s="127"/>
      <c r="Z44" s="127"/>
      <c r="AE44" s="41" t="s">
        <v>53</v>
      </c>
    </row>
    <row r="45" s="32" customFormat="true" ht="36" hidden="false" customHeight="true" outlineLevel="0" collapsed="false">
      <c r="A45" s="127" t="s">
        <v>448</v>
      </c>
      <c r="B45" s="160"/>
      <c r="C45" s="160"/>
      <c r="D45" s="160"/>
      <c r="E45" s="163" t="s">
        <v>449</v>
      </c>
      <c r="F45" s="163" t="s">
        <v>18</v>
      </c>
      <c r="G45" s="163" t="s">
        <v>450</v>
      </c>
      <c r="H45" s="163"/>
      <c r="I45" s="163" t="s">
        <v>19</v>
      </c>
      <c r="J45" s="160"/>
      <c r="K45" s="160"/>
      <c r="L45" s="160"/>
      <c r="M45" s="127"/>
      <c r="N45" s="162"/>
      <c r="O45" s="127"/>
      <c r="P45" s="127"/>
      <c r="Q45" s="127"/>
      <c r="R45" s="127"/>
      <c r="S45" s="127"/>
      <c r="T45" s="127"/>
      <c r="U45" s="127"/>
      <c r="V45" s="127"/>
      <c r="W45" s="127"/>
      <c r="X45" s="127"/>
      <c r="Y45" s="127"/>
      <c r="Z45" s="127"/>
      <c r="AD45" s="41" t="s">
        <v>54</v>
      </c>
    </row>
    <row r="46" s="32" customFormat="true" ht="14.5" hidden="false" customHeight="false" outlineLevel="0" collapsed="false">
      <c r="A46" s="127" t="s">
        <v>451</v>
      </c>
      <c r="B46" s="160" t="s">
        <v>452</v>
      </c>
      <c r="C46" s="164" t="s">
        <v>38</v>
      </c>
      <c r="D46" s="160" t="s">
        <v>38</v>
      </c>
      <c r="E46" s="165" t="n">
        <v>0</v>
      </c>
      <c r="F46" s="165" t="n">
        <v>0</v>
      </c>
      <c r="G46" s="165" t="n">
        <v>0</v>
      </c>
      <c r="H46" s="165"/>
      <c r="I46" s="165" t="n">
        <v>0</v>
      </c>
      <c r="J46" s="160"/>
      <c r="K46" s="160"/>
      <c r="L46" s="160"/>
      <c r="M46" s="127"/>
      <c r="N46" s="162"/>
      <c r="O46" s="127"/>
      <c r="P46" s="127"/>
      <c r="Q46" s="127"/>
      <c r="R46" s="127"/>
      <c r="S46" s="127"/>
      <c r="T46" s="127"/>
      <c r="U46" s="127"/>
      <c r="V46" s="127"/>
      <c r="W46" s="127"/>
      <c r="X46" s="127"/>
      <c r="Y46" s="127"/>
      <c r="Z46" s="127"/>
      <c r="AD46" s="41" t="s">
        <v>55</v>
      </c>
    </row>
    <row r="47" s="32" customFormat="true" ht="14.5" hidden="false" customHeight="false" outlineLevel="0" collapsed="false">
      <c r="A47" s="127" t="s">
        <v>453</v>
      </c>
      <c r="B47" s="160" t="s">
        <v>454</v>
      </c>
      <c r="C47" s="164" t="s">
        <v>339</v>
      </c>
      <c r="D47" s="166" t="s">
        <v>260</v>
      </c>
      <c r="E47" s="165" t="n">
        <v>0</v>
      </c>
      <c r="F47" s="165" t="n">
        <v>27</v>
      </c>
      <c r="G47" s="165" t="n">
        <v>0</v>
      </c>
      <c r="H47" s="165"/>
      <c r="I47" s="167" t="n">
        <v>27</v>
      </c>
      <c r="J47" s="160"/>
      <c r="K47" s="160"/>
      <c r="L47" s="160"/>
      <c r="M47" s="127"/>
      <c r="N47" s="162"/>
      <c r="O47" s="127"/>
      <c r="P47" s="127"/>
      <c r="Q47" s="127"/>
      <c r="R47" s="127"/>
      <c r="S47" s="127"/>
      <c r="T47" s="127"/>
      <c r="U47" s="127"/>
      <c r="V47" s="127"/>
      <c r="W47" s="127"/>
      <c r="X47" s="127"/>
      <c r="Y47" s="127"/>
      <c r="Z47" s="127"/>
      <c r="AD47" s="41" t="s">
        <v>56</v>
      </c>
    </row>
    <row r="48" s="32" customFormat="true" ht="14.5" hidden="false" customHeight="false" outlineLevel="0" collapsed="false">
      <c r="A48" s="127" t="s">
        <v>455</v>
      </c>
      <c r="B48" s="160" t="s">
        <v>456</v>
      </c>
      <c r="C48" s="164"/>
      <c r="D48" s="166" t="s">
        <v>341</v>
      </c>
      <c r="E48" s="165" t="n">
        <v>0</v>
      </c>
      <c r="F48" s="165" t="n">
        <v>13</v>
      </c>
      <c r="G48" s="165" t="n">
        <v>0</v>
      </c>
      <c r="H48" s="165"/>
      <c r="I48" s="167" t="n">
        <v>13</v>
      </c>
      <c r="J48" s="160"/>
      <c r="K48" s="160"/>
      <c r="L48" s="160"/>
      <c r="M48" s="127"/>
      <c r="N48" s="162"/>
      <c r="O48" s="127"/>
      <c r="P48" s="127"/>
      <c r="Q48" s="127"/>
      <c r="R48" s="127"/>
      <c r="S48" s="127"/>
      <c r="T48" s="127"/>
      <c r="U48" s="127"/>
      <c r="V48" s="127"/>
      <c r="W48" s="127"/>
      <c r="X48" s="127"/>
      <c r="Y48" s="127"/>
      <c r="Z48" s="127"/>
      <c r="AD48" s="41" t="s">
        <v>57</v>
      </c>
    </row>
    <row r="49" s="32" customFormat="true" ht="14.5" hidden="false" customHeight="false" outlineLevel="0" collapsed="false">
      <c r="A49" s="127" t="s">
        <v>3</v>
      </c>
      <c r="B49" s="160" t="s">
        <v>457</v>
      </c>
      <c r="C49" s="164"/>
      <c r="D49" s="166" t="s">
        <v>372</v>
      </c>
      <c r="E49" s="165" t="n">
        <v>189</v>
      </c>
      <c r="F49" s="165" t="n">
        <v>226</v>
      </c>
      <c r="G49" s="165" t="n">
        <v>0</v>
      </c>
      <c r="H49" s="165"/>
      <c r="I49" s="167" t="n">
        <v>415</v>
      </c>
      <c r="J49" s="160"/>
      <c r="K49" s="160"/>
      <c r="L49" s="160"/>
      <c r="M49" s="127"/>
      <c r="N49" s="162"/>
      <c r="O49" s="127"/>
      <c r="P49" s="127"/>
      <c r="Q49" s="127"/>
      <c r="R49" s="127"/>
      <c r="S49" s="127"/>
      <c r="T49" s="127"/>
      <c r="U49" s="127"/>
      <c r="V49" s="127"/>
      <c r="W49" s="127"/>
      <c r="X49" s="127"/>
      <c r="Y49" s="127"/>
      <c r="Z49" s="127"/>
      <c r="AD49" s="41" t="s">
        <v>58</v>
      </c>
    </row>
    <row r="50" s="32" customFormat="true" ht="14.5" hidden="false" customHeight="false" outlineLevel="0" collapsed="false">
      <c r="A50" s="101"/>
      <c r="B50" s="160"/>
      <c r="C50" s="164"/>
      <c r="D50" s="166" t="s">
        <v>396</v>
      </c>
      <c r="E50" s="165" t="n">
        <v>0</v>
      </c>
      <c r="F50" s="165" t="n">
        <v>40</v>
      </c>
      <c r="G50" s="165" t="n">
        <v>0</v>
      </c>
      <c r="H50" s="165"/>
      <c r="I50" s="168" t="n">
        <v>40</v>
      </c>
      <c r="J50" s="160"/>
      <c r="K50" s="160"/>
      <c r="L50" s="160"/>
      <c r="M50" s="127"/>
      <c r="N50" s="162"/>
      <c r="O50" s="127"/>
      <c r="P50" s="127"/>
      <c r="Q50" s="127"/>
      <c r="R50" s="127"/>
      <c r="S50" s="127"/>
      <c r="T50" s="127"/>
      <c r="U50" s="127"/>
      <c r="V50" s="127"/>
      <c r="W50" s="127"/>
      <c r="X50" s="127"/>
      <c r="Y50" s="127"/>
      <c r="Z50" s="127"/>
      <c r="AD50" s="41" t="s">
        <v>59</v>
      </c>
    </row>
    <row r="51" s="32" customFormat="true" ht="14.5" hidden="false" customHeight="false" outlineLevel="0" collapsed="false">
      <c r="A51" s="101"/>
      <c r="B51" s="160"/>
      <c r="C51" s="164" t="s">
        <v>458</v>
      </c>
      <c r="D51" s="166" t="s">
        <v>33</v>
      </c>
      <c r="E51" s="165" t="n">
        <v>96</v>
      </c>
      <c r="F51" s="165" t="n">
        <v>82</v>
      </c>
      <c r="G51" s="165" t="n">
        <v>0</v>
      </c>
      <c r="H51" s="165"/>
      <c r="I51" s="167" t="n">
        <v>178</v>
      </c>
      <c r="J51" s="160"/>
      <c r="K51" s="160"/>
      <c r="L51" s="160"/>
      <c r="M51" s="127"/>
      <c r="N51" s="169"/>
      <c r="O51" s="127"/>
      <c r="P51" s="127"/>
      <c r="Q51" s="127"/>
      <c r="R51" s="127"/>
      <c r="S51" s="127"/>
      <c r="T51" s="127"/>
      <c r="U51" s="127"/>
      <c r="V51" s="127"/>
      <c r="W51" s="127"/>
      <c r="X51" s="127"/>
      <c r="Y51" s="127"/>
      <c r="Z51" s="127"/>
      <c r="AD51" s="41" t="s">
        <v>60</v>
      </c>
    </row>
    <row r="52" s="32" customFormat="true" ht="14.5" hidden="false" customHeight="false" outlineLevel="0" collapsed="false">
      <c r="A52" s="101"/>
      <c r="B52" s="160"/>
      <c r="C52" s="164"/>
      <c r="D52" s="166" t="s">
        <v>342</v>
      </c>
      <c r="E52" s="165" t="n">
        <v>121</v>
      </c>
      <c r="F52" s="165" t="n">
        <v>82</v>
      </c>
      <c r="G52" s="165" t="n">
        <v>0</v>
      </c>
      <c r="H52" s="165"/>
      <c r="I52" s="167" t="n">
        <v>203</v>
      </c>
      <c r="J52" s="160"/>
      <c r="K52" s="160"/>
      <c r="L52" s="160"/>
      <c r="M52" s="127"/>
      <c r="N52" s="162"/>
      <c r="O52" s="127"/>
      <c r="P52" s="127"/>
      <c r="Q52" s="127"/>
      <c r="R52" s="127"/>
      <c r="S52" s="127"/>
      <c r="T52" s="127"/>
      <c r="U52" s="127"/>
      <c r="V52" s="127"/>
      <c r="W52" s="127"/>
      <c r="X52" s="127"/>
      <c r="Y52" s="127"/>
      <c r="Z52" s="127"/>
      <c r="AD52" s="41" t="s">
        <v>61</v>
      </c>
    </row>
    <row r="53" s="32" customFormat="true" ht="14.5" hidden="false" customHeight="false" outlineLevel="0" collapsed="false">
      <c r="A53" s="101"/>
      <c r="B53" s="160"/>
      <c r="C53" s="164"/>
      <c r="D53" s="166" t="s">
        <v>375</v>
      </c>
      <c r="E53" s="165" t="n">
        <v>38</v>
      </c>
      <c r="F53" s="165" t="n">
        <v>274</v>
      </c>
      <c r="G53" s="165" t="n">
        <v>0</v>
      </c>
      <c r="H53" s="165"/>
      <c r="I53" s="167" t="n">
        <v>312</v>
      </c>
      <c r="J53" s="160"/>
      <c r="K53" s="160"/>
      <c r="L53" s="160"/>
      <c r="M53" s="127"/>
      <c r="N53" s="169"/>
      <c r="O53" s="127"/>
      <c r="P53" s="127"/>
      <c r="Q53" s="127"/>
      <c r="R53" s="127"/>
      <c r="S53" s="127"/>
      <c r="T53" s="127"/>
      <c r="U53" s="127"/>
      <c r="V53" s="127"/>
      <c r="W53" s="127"/>
      <c r="X53" s="127"/>
      <c r="Y53" s="127"/>
      <c r="Z53" s="127"/>
      <c r="AD53" s="41" t="s">
        <v>62</v>
      </c>
    </row>
    <row r="54" s="32" customFormat="true" ht="14.5" hidden="false" customHeight="false" outlineLevel="0" collapsed="false">
      <c r="A54" s="101"/>
      <c r="B54" s="160"/>
      <c r="C54" s="164"/>
      <c r="D54" s="166" t="s">
        <v>397</v>
      </c>
      <c r="E54" s="165" t="n">
        <v>38</v>
      </c>
      <c r="F54" s="165" t="n">
        <v>111</v>
      </c>
      <c r="G54" s="165" t="n">
        <v>0</v>
      </c>
      <c r="H54" s="165"/>
      <c r="I54" s="167" t="n">
        <v>149</v>
      </c>
      <c r="J54" s="160"/>
      <c r="K54" s="160"/>
      <c r="L54" s="160"/>
      <c r="M54" s="127"/>
      <c r="N54" s="169"/>
      <c r="O54" s="127"/>
      <c r="P54" s="127"/>
      <c r="Q54" s="127"/>
      <c r="R54" s="127"/>
      <c r="S54" s="127"/>
      <c r="T54" s="127"/>
      <c r="U54" s="127"/>
      <c r="V54" s="127"/>
      <c r="W54" s="127"/>
      <c r="X54" s="127"/>
      <c r="Y54" s="127"/>
      <c r="Z54" s="127"/>
      <c r="AD54" s="41" t="s">
        <v>63</v>
      </c>
    </row>
    <row r="55" s="32" customFormat="true" ht="14.5" hidden="false" customHeight="false" outlineLevel="0" collapsed="false">
      <c r="A55" s="101"/>
      <c r="B55" s="160"/>
      <c r="C55" s="164"/>
      <c r="D55" s="166" t="s">
        <v>413</v>
      </c>
      <c r="E55" s="165" t="n">
        <v>50</v>
      </c>
      <c r="F55" s="165" t="n">
        <v>13</v>
      </c>
      <c r="G55" s="165" t="n">
        <v>0</v>
      </c>
      <c r="H55" s="165"/>
      <c r="I55" s="167" t="n">
        <v>63</v>
      </c>
      <c r="J55" s="160"/>
      <c r="K55" s="160"/>
      <c r="L55" s="160"/>
      <c r="M55" s="127"/>
      <c r="N55" s="162"/>
      <c r="O55" s="127"/>
      <c r="P55" s="127"/>
      <c r="Q55" s="127"/>
      <c r="R55" s="127"/>
      <c r="S55" s="127"/>
      <c r="T55" s="127"/>
      <c r="U55" s="127"/>
      <c r="V55" s="127"/>
      <c r="W55" s="127"/>
      <c r="X55" s="127"/>
      <c r="Y55" s="127"/>
      <c r="Z55" s="127"/>
      <c r="AD55" s="41" t="s">
        <v>64</v>
      </c>
    </row>
    <row r="56" s="32" customFormat="true" ht="14.5" hidden="false" customHeight="false" outlineLevel="0" collapsed="false">
      <c r="A56" s="101"/>
      <c r="B56" s="160"/>
      <c r="C56" s="164"/>
      <c r="D56" s="166" t="s">
        <v>423</v>
      </c>
      <c r="E56" s="165" t="n">
        <v>96</v>
      </c>
      <c r="F56" s="165" t="n">
        <v>274</v>
      </c>
      <c r="G56" s="165" t="n">
        <v>0</v>
      </c>
      <c r="H56" s="165"/>
      <c r="I56" s="167" t="n">
        <v>370</v>
      </c>
      <c r="J56" s="160"/>
      <c r="K56" s="160"/>
      <c r="L56" s="160"/>
      <c r="M56" s="127"/>
      <c r="N56" s="127"/>
      <c r="O56" s="127"/>
      <c r="P56" s="127"/>
      <c r="Q56" s="127"/>
      <c r="R56" s="127"/>
      <c r="S56" s="127"/>
      <c r="T56" s="127"/>
      <c r="U56" s="127"/>
      <c r="V56" s="127"/>
      <c r="W56" s="127"/>
      <c r="X56" s="127"/>
      <c r="Y56" s="127"/>
      <c r="Z56" s="127"/>
      <c r="AD56" s="41" t="s">
        <v>65</v>
      </c>
    </row>
    <row r="57" s="32" customFormat="true" ht="14.5" hidden="false" customHeight="false" outlineLevel="0" collapsed="false">
      <c r="A57" s="127"/>
      <c r="B57" s="160"/>
      <c r="C57" s="164"/>
      <c r="D57" s="166" t="s">
        <v>429</v>
      </c>
      <c r="E57" s="165" t="n">
        <v>151</v>
      </c>
      <c r="F57" s="165" t="n">
        <v>27</v>
      </c>
      <c r="G57" s="165" t="n">
        <v>0</v>
      </c>
      <c r="H57" s="165"/>
      <c r="I57" s="167" t="n">
        <v>178</v>
      </c>
      <c r="J57" s="160"/>
      <c r="K57" s="160"/>
      <c r="L57" s="160"/>
      <c r="M57" s="127"/>
      <c r="N57" s="127"/>
      <c r="O57" s="127"/>
      <c r="P57" s="127"/>
      <c r="Q57" s="127"/>
      <c r="R57" s="127"/>
      <c r="S57" s="127"/>
      <c r="T57" s="127"/>
      <c r="U57" s="127"/>
      <c r="V57" s="127"/>
      <c r="W57" s="127"/>
      <c r="X57" s="127"/>
      <c r="Y57" s="127"/>
      <c r="Z57" s="127"/>
      <c r="AD57" s="41" t="s">
        <v>66</v>
      </c>
      <c r="AK57" s="41" t="s">
        <v>459</v>
      </c>
      <c r="AL57" s="41" t="s">
        <v>460</v>
      </c>
      <c r="AM57" s="41" t="s">
        <v>461</v>
      </c>
      <c r="AN57" s="41" t="s">
        <v>462</v>
      </c>
      <c r="AO57" s="41" t="s">
        <v>463</v>
      </c>
      <c r="AP57" s="41" t="s">
        <v>464</v>
      </c>
      <c r="AQ57" s="41" t="s">
        <v>465</v>
      </c>
      <c r="AR57" s="41" t="s">
        <v>466</v>
      </c>
      <c r="AS57" s="41" t="s">
        <v>467</v>
      </c>
      <c r="AT57" s="41" t="s">
        <v>468</v>
      </c>
      <c r="AU57" s="41" t="s">
        <v>469</v>
      </c>
      <c r="AV57" s="41" t="s">
        <v>470</v>
      </c>
      <c r="AW57" s="41" t="s">
        <v>471</v>
      </c>
      <c r="AX57" s="41" t="s">
        <v>472</v>
      </c>
      <c r="AY57" s="41" t="s">
        <v>473</v>
      </c>
      <c r="AZ57" s="41" t="s">
        <v>474</v>
      </c>
      <c r="BA57" s="41" t="s">
        <v>475</v>
      </c>
      <c r="BB57" s="41" t="s">
        <v>476</v>
      </c>
      <c r="BC57" s="41" t="s">
        <v>477</v>
      </c>
      <c r="BD57" s="41" t="s">
        <v>478</v>
      </c>
      <c r="BE57" s="41" t="s">
        <v>479</v>
      </c>
      <c r="BF57" s="41" t="s">
        <v>480</v>
      </c>
      <c r="BG57" s="41" t="s">
        <v>481</v>
      </c>
      <c r="BH57" s="41" t="s">
        <v>482</v>
      </c>
      <c r="BI57" s="41" t="s">
        <v>483</v>
      </c>
      <c r="BJ57" s="41" t="s">
        <v>484</v>
      </c>
      <c r="BK57" s="41" t="s">
        <v>485</v>
      </c>
      <c r="BL57" s="41" t="s">
        <v>486</v>
      </c>
      <c r="BM57" s="41" t="s">
        <v>487</v>
      </c>
      <c r="BN57" s="41" t="s">
        <v>488</v>
      </c>
      <c r="BO57" s="41" t="s">
        <v>489</v>
      </c>
      <c r="BP57" s="41" t="s">
        <v>490</v>
      </c>
      <c r="BQ57" s="41" t="s">
        <v>491</v>
      </c>
      <c r="BR57" s="41" t="s">
        <v>492</v>
      </c>
      <c r="BS57" s="41" t="s">
        <v>493</v>
      </c>
      <c r="BT57" s="41" t="s">
        <v>494</v>
      </c>
      <c r="BU57" s="41" t="s">
        <v>495</v>
      </c>
      <c r="BV57" s="41" t="s">
        <v>496</v>
      </c>
      <c r="BW57" s="41" t="s">
        <v>497</v>
      </c>
      <c r="BX57" s="41" t="s">
        <v>498</v>
      </c>
      <c r="BY57" s="41" t="s">
        <v>499</v>
      </c>
      <c r="BZ57" s="41" t="s">
        <v>500</v>
      </c>
      <c r="CA57" s="41" t="s">
        <v>501</v>
      </c>
      <c r="CB57" s="41" t="s">
        <v>502</v>
      </c>
      <c r="CC57" s="41" t="s">
        <v>503</v>
      </c>
      <c r="CD57" s="41" t="s">
        <v>504</v>
      </c>
      <c r="CE57" s="41" t="s">
        <v>505</v>
      </c>
      <c r="CF57" s="41" t="s">
        <v>506</v>
      </c>
      <c r="CG57" s="41" t="s">
        <v>507</v>
      </c>
      <c r="CH57" s="41" t="s">
        <v>508</v>
      </c>
      <c r="CI57" s="41" t="s">
        <v>509</v>
      </c>
      <c r="CJ57" s="41" t="s">
        <v>510</v>
      </c>
      <c r="CK57" s="41" t="s">
        <v>511</v>
      </c>
      <c r="CL57" s="41" t="s">
        <v>512</v>
      </c>
      <c r="CM57" s="41" t="s">
        <v>513</v>
      </c>
      <c r="CN57" s="41" t="s">
        <v>514</v>
      </c>
      <c r="CO57" s="41" t="s">
        <v>515</v>
      </c>
      <c r="CP57" s="41" t="s">
        <v>516</v>
      </c>
      <c r="CQ57" s="41" t="s">
        <v>517</v>
      </c>
      <c r="CR57" s="41" t="s">
        <v>518</v>
      </c>
      <c r="CS57" s="41" t="s">
        <v>519</v>
      </c>
      <c r="CT57" s="41" t="s">
        <v>520</v>
      </c>
    </row>
    <row r="58" s="32" customFormat="true" ht="14.5" hidden="false" customHeight="false" outlineLevel="0" collapsed="false">
      <c r="A58" s="101" t="s">
        <v>521</v>
      </c>
      <c r="B58" s="160"/>
      <c r="C58" s="164"/>
      <c r="D58" s="166" t="s">
        <v>254</v>
      </c>
      <c r="E58" s="165" t="n">
        <v>38</v>
      </c>
      <c r="F58" s="165" t="n">
        <v>274</v>
      </c>
      <c r="G58" s="165" t="n">
        <v>0</v>
      </c>
      <c r="H58" s="165"/>
      <c r="I58" s="167" t="n">
        <v>312</v>
      </c>
      <c r="J58" s="160"/>
      <c r="K58" s="160"/>
      <c r="L58" s="160"/>
      <c r="M58" s="127"/>
      <c r="N58" s="127"/>
      <c r="O58" s="127"/>
      <c r="P58" s="127"/>
      <c r="Q58" s="127"/>
      <c r="R58" s="127"/>
      <c r="S58" s="127"/>
      <c r="T58" s="127"/>
      <c r="U58" s="127"/>
      <c r="V58" s="127"/>
      <c r="W58" s="127"/>
      <c r="X58" s="127"/>
      <c r="Y58" s="127"/>
      <c r="Z58" s="127"/>
      <c r="AD58" s="41" t="s">
        <v>67</v>
      </c>
    </row>
    <row r="59" s="32" customFormat="true" ht="14.5" hidden="false" customHeight="false" outlineLevel="0" collapsed="false">
      <c r="A59" s="101" t="s">
        <v>522</v>
      </c>
      <c r="B59" s="160"/>
      <c r="C59" s="164"/>
      <c r="D59" s="166" t="s">
        <v>433</v>
      </c>
      <c r="E59" s="165" t="n">
        <v>96</v>
      </c>
      <c r="F59" s="165" t="n">
        <v>111</v>
      </c>
      <c r="G59" s="165" t="n">
        <v>0</v>
      </c>
      <c r="H59" s="165"/>
      <c r="I59" s="167" t="n">
        <v>207</v>
      </c>
      <c r="J59" s="160"/>
      <c r="K59" s="160"/>
      <c r="L59" s="160"/>
      <c r="M59" s="127"/>
      <c r="N59" s="127"/>
      <c r="O59" s="127"/>
      <c r="P59" s="127"/>
      <c r="Q59" s="127"/>
      <c r="R59" s="127"/>
      <c r="S59" s="127"/>
      <c r="T59" s="127"/>
      <c r="U59" s="127"/>
      <c r="V59" s="127"/>
      <c r="W59" s="127"/>
      <c r="X59" s="127"/>
      <c r="Y59" s="127"/>
      <c r="Z59" s="127"/>
      <c r="AD59" s="41" t="s">
        <v>68</v>
      </c>
    </row>
    <row r="60" s="32" customFormat="true" ht="14.5" hidden="false" customHeight="false" outlineLevel="0" collapsed="false">
      <c r="A60" s="101" t="s">
        <v>16</v>
      </c>
      <c r="B60" s="160"/>
      <c r="C60" s="164"/>
      <c r="D60" s="166" t="s">
        <v>435</v>
      </c>
      <c r="E60" s="165" t="n">
        <v>0</v>
      </c>
      <c r="F60" s="165" t="n">
        <v>13</v>
      </c>
      <c r="G60" s="165" t="n">
        <v>0</v>
      </c>
      <c r="H60" s="165"/>
      <c r="I60" s="167" t="n">
        <v>13</v>
      </c>
      <c r="J60" s="160"/>
      <c r="K60" s="160"/>
      <c r="L60" s="160"/>
      <c r="M60" s="127"/>
      <c r="N60" s="127"/>
      <c r="O60" s="127"/>
      <c r="P60" s="127"/>
      <c r="Q60" s="127"/>
      <c r="R60" s="127"/>
      <c r="S60" s="127"/>
      <c r="T60" s="127"/>
      <c r="U60" s="127"/>
      <c r="V60" s="127"/>
      <c r="W60" s="127"/>
      <c r="X60" s="127"/>
      <c r="Y60" s="127"/>
      <c r="Z60" s="127"/>
      <c r="AD60" s="41" t="s">
        <v>69</v>
      </c>
    </row>
    <row r="61" s="32" customFormat="true" ht="14.5" hidden="false" customHeight="false" outlineLevel="0" collapsed="false">
      <c r="A61" s="101" t="s">
        <v>523</v>
      </c>
      <c r="B61" s="160"/>
      <c r="C61" s="164" t="s">
        <v>258</v>
      </c>
      <c r="D61" s="166" t="s">
        <v>259</v>
      </c>
      <c r="E61" s="165" t="n">
        <v>0</v>
      </c>
      <c r="F61" s="165" t="n">
        <v>13</v>
      </c>
      <c r="G61" s="165" t="n">
        <v>0</v>
      </c>
      <c r="H61" s="165"/>
      <c r="I61" s="167" t="n">
        <v>13</v>
      </c>
      <c r="J61" s="160"/>
      <c r="K61" s="160"/>
      <c r="L61" s="160"/>
      <c r="M61" s="127"/>
      <c r="N61" s="127"/>
      <c r="O61" s="127"/>
      <c r="P61" s="127"/>
      <c r="Q61" s="127"/>
      <c r="R61" s="127"/>
      <c r="S61" s="127"/>
      <c r="T61" s="127"/>
      <c r="U61" s="127"/>
      <c r="V61" s="127"/>
      <c r="W61" s="127"/>
      <c r="X61" s="127"/>
      <c r="Y61" s="127"/>
      <c r="Z61" s="127"/>
      <c r="AD61" s="41" t="s">
        <v>70</v>
      </c>
    </row>
    <row r="62" s="32" customFormat="true" ht="14.5" hidden="false" customHeight="false" outlineLevel="0" collapsed="false">
      <c r="A62" s="101" t="s">
        <v>524</v>
      </c>
      <c r="B62" s="160"/>
      <c r="C62" s="164"/>
      <c r="D62" s="166" t="s">
        <v>525</v>
      </c>
      <c r="E62" s="165" t="n">
        <v>0</v>
      </c>
      <c r="F62" s="165" t="n">
        <v>13</v>
      </c>
      <c r="G62" s="165" t="n">
        <v>0</v>
      </c>
      <c r="H62" s="165"/>
      <c r="I62" s="167" t="n">
        <v>13</v>
      </c>
      <c r="J62" s="160"/>
      <c r="K62" s="160"/>
      <c r="L62" s="160"/>
      <c r="M62" s="127"/>
      <c r="N62" s="127"/>
      <c r="O62" s="127"/>
      <c r="P62" s="127"/>
      <c r="Q62" s="127"/>
      <c r="R62" s="127"/>
      <c r="S62" s="127"/>
      <c r="T62" s="127"/>
      <c r="U62" s="127"/>
      <c r="V62" s="127"/>
      <c r="W62" s="127"/>
      <c r="X62" s="127"/>
      <c r="Y62" s="127"/>
      <c r="Z62" s="127"/>
      <c r="AD62" s="41" t="s">
        <v>71</v>
      </c>
    </row>
    <row r="63" s="32" customFormat="true" ht="14.5" hidden="false" customHeight="false" outlineLevel="0" collapsed="false">
      <c r="A63" s="127"/>
      <c r="B63" s="160"/>
      <c r="C63" s="164" t="s">
        <v>526</v>
      </c>
      <c r="D63" s="166" t="s">
        <v>261</v>
      </c>
      <c r="E63" s="165" t="n">
        <v>12</v>
      </c>
      <c r="F63" s="165" t="n">
        <v>28</v>
      </c>
      <c r="G63" s="165" t="n">
        <v>0</v>
      </c>
      <c r="H63" s="165"/>
      <c r="I63" s="167" t="n">
        <v>40</v>
      </c>
      <c r="J63" s="160"/>
      <c r="K63" s="160"/>
      <c r="L63" s="160"/>
      <c r="M63" s="127"/>
      <c r="N63" s="127"/>
      <c r="O63" s="127"/>
      <c r="P63" s="127"/>
      <c r="Q63" s="127"/>
      <c r="R63" s="127"/>
      <c r="S63" s="127"/>
      <c r="T63" s="127"/>
      <c r="U63" s="127"/>
      <c r="V63" s="127"/>
      <c r="W63" s="127"/>
      <c r="X63" s="127"/>
      <c r="Y63" s="127"/>
      <c r="Z63" s="127"/>
      <c r="AD63" s="41" t="s">
        <v>72</v>
      </c>
    </row>
    <row r="64" s="32" customFormat="true" ht="14.5" hidden="false" customHeight="false" outlineLevel="0" collapsed="false">
      <c r="A64" s="127"/>
      <c r="B64" s="160"/>
      <c r="C64" s="164"/>
      <c r="D64" s="170" t="s">
        <v>343</v>
      </c>
      <c r="E64" s="165" t="n">
        <v>12</v>
      </c>
      <c r="F64" s="165" t="n">
        <v>55</v>
      </c>
      <c r="G64" s="165" t="n">
        <v>0</v>
      </c>
      <c r="H64" s="165"/>
      <c r="I64" s="167" t="n">
        <v>67</v>
      </c>
      <c r="J64" s="160"/>
      <c r="K64" s="160"/>
      <c r="L64" s="160"/>
      <c r="M64" s="127"/>
      <c r="N64" s="127"/>
      <c r="O64" s="127"/>
      <c r="P64" s="127"/>
      <c r="Q64" s="127"/>
      <c r="R64" s="127"/>
      <c r="S64" s="127"/>
      <c r="T64" s="127"/>
      <c r="U64" s="127"/>
      <c r="V64" s="127"/>
      <c r="W64" s="127"/>
      <c r="X64" s="127"/>
      <c r="Y64" s="127"/>
      <c r="Z64" s="127"/>
      <c r="AD64" s="41" t="s">
        <v>73</v>
      </c>
    </row>
    <row r="65" s="32" customFormat="true" ht="14.5" hidden="false" customHeight="false" outlineLevel="0" collapsed="false">
      <c r="A65" s="127"/>
      <c r="B65" s="160"/>
      <c r="C65" s="164"/>
      <c r="D65" s="170" t="s">
        <v>376</v>
      </c>
      <c r="E65" s="165" t="n">
        <v>12</v>
      </c>
      <c r="F65" s="165" t="n">
        <v>55</v>
      </c>
      <c r="G65" s="165" t="n">
        <v>0</v>
      </c>
      <c r="H65" s="165"/>
      <c r="I65" s="167" t="n">
        <v>67</v>
      </c>
      <c r="J65" s="160"/>
      <c r="K65" s="160"/>
      <c r="L65" s="160"/>
      <c r="M65" s="127"/>
      <c r="N65" s="127"/>
      <c r="O65" s="127"/>
      <c r="P65" s="127"/>
      <c r="Q65" s="127"/>
      <c r="R65" s="127"/>
      <c r="S65" s="127"/>
      <c r="T65" s="127"/>
      <c r="U65" s="127"/>
      <c r="V65" s="127"/>
      <c r="W65" s="127"/>
      <c r="X65" s="127"/>
      <c r="Y65" s="127"/>
      <c r="Z65" s="127"/>
      <c r="AD65" s="41" t="s">
        <v>74</v>
      </c>
    </row>
    <row r="66" s="32" customFormat="true" ht="14.5" hidden="false" customHeight="false" outlineLevel="0" collapsed="false">
      <c r="A66" s="127"/>
      <c r="B66" s="171"/>
      <c r="C66" s="172"/>
      <c r="D66" s="173" t="s">
        <v>394</v>
      </c>
      <c r="E66" s="174" t="n">
        <v>12</v>
      </c>
      <c r="F66" s="174" t="n">
        <v>116</v>
      </c>
      <c r="G66" s="174" t="n">
        <v>0</v>
      </c>
      <c r="H66" s="174"/>
      <c r="I66" s="175" t="n">
        <v>128</v>
      </c>
      <c r="J66" s="171"/>
      <c r="K66" s="171"/>
      <c r="L66" s="171"/>
      <c r="M66" s="127"/>
      <c r="N66" s="127"/>
      <c r="O66" s="127"/>
      <c r="P66" s="127"/>
      <c r="Q66" s="127"/>
      <c r="R66" s="127"/>
      <c r="S66" s="127"/>
      <c r="T66" s="127"/>
      <c r="U66" s="127"/>
      <c r="V66" s="127"/>
      <c r="W66" s="127"/>
      <c r="X66" s="127"/>
      <c r="Y66" s="127"/>
      <c r="Z66" s="127"/>
      <c r="AD66" s="41" t="s">
        <v>75</v>
      </c>
    </row>
    <row r="67" s="32" customFormat="true" ht="14.5" hidden="false" customHeight="false" outlineLevel="0" collapsed="false">
      <c r="A67" s="127"/>
      <c r="B67" s="171"/>
      <c r="C67" s="172"/>
      <c r="D67" s="173" t="s">
        <v>414</v>
      </c>
      <c r="E67" s="174" t="n">
        <v>12</v>
      </c>
      <c r="F67" s="174" t="n">
        <v>13</v>
      </c>
      <c r="G67" s="174" t="n">
        <v>0</v>
      </c>
      <c r="H67" s="174"/>
      <c r="I67" s="175" t="n">
        <v>25</v>
      </c>
      <c r="J67" s="171"/>
      <c r="K67" s="171"/>
      <c r="L67" s="171"/>
      <c r="M67" s="127"/>
      <c r="N67" s="127"/>
      <c r="O67" s="127"/>
      <c r="P67" s="127"/>
      <c r="Q67" s="127"/>
      <c r="R67" s="127"/>
      <c r="S67" s="127"/>
      <c r="T67" s="127"/>
      <c r="U67" s="127"/>
      <c r="V67" s="127"/>
      <c r="W67" s="127"/>
      <c r="X67" s="127"/>
      <c r="Y67" s="127"/>
      <c r="Z67" s="127"/>
      <c r="AD67" s="41" t="s">
        <v>76</v>
      </c>
    </row>
    <row r="68" s="32" customFormat="true" ht="14.5" hidden="false" customHeight="false" outlineLevel="0" collapsed="false">
      <c r="A68" s="127"/>
      <c r="B68" s="171"/>
      <c r="C68" s="172" t="s">
        <v>527</v>
      </c>
      <c r="D68" s="173" t="s">
        <v>262</v>
      </c>
      <c r="E68" s="174" t="n">
        <v>0</v>
      </c>
      <c r="F68" s="174" t="n">
        <v>27</v>
      </c>
      <c r="G68" s="174" t="n">
        <v>0</v>
      </c>
      <c r="H68" s="174"/>
      <c r="I68" s="175" t="n">
        <v>27</v>
      </c>
      <c r="J68" s="171"/>
      <c r="K68" s="171"/>
      <c r="L68" s="171"/>
      <c r="M68" s="127"/>
      <c r="N68" s="127"/>
      <c r="O68" s="127"/>
      <c r="P68" s="127"/>
      <c r="Q68" s="127"/>
      <c r="R68" s="127"/>
      <c r="S68" s="127"/>
      <c r="T68" s="127"/>
      <c r="U68" s="127"/>
      <c r="V68" s="127"/>
      <c r="W68" s="127"/>
      <c r="X68" s="127"/>
      <c r="Y68" s="127"/>
      <c r="Z68" s="127"/>
      <c r="AD68" s="41" t="s">
        <v>77</v>
      </c>
    </row>
    <row r="69" s="32" customFormat="true" ht="14.5" hidden="false" customHeight="false" outlineLevel="0" collapsed="false">
      <c r="A69" s="127"/>
      <c r="B69" s="171"/>
      <c r="C69" s="172"/>
      <c r="D69" s="173" t="s">
        <v>344</v>
      </c>
      <c r="E69" s="174" t="n">
        <v>0</v>
      </c>
      <c r="F69" s="174" t="n">
        <v>27</v>
      </c>
      <c r="G69" s="174" t="n">
        <v>0</v>
      </c>
      <c r="H69" s="174"/>
      <c r="I69" s="175" t="n">
        <v>27</v>
      </c>
      <c r="J69" s="171"/>
      <c r="K69" s="171"/>
      <c r="L69" s="171"/>
      <c r="M69" s="127"/>
      <c r="N69" s="127"/>
      <c r="O69" s="127"/>
      <c r="P69" s="127"/>
      <c r="Q69" s="127"/>
      <c r="R69" s="127"/>
      <c r="S69" s="127"/>
      <c r="T69" s="127"/>
      <c r="U69" s="127"/>
      <c r="V69" s="127"/>
      <c r="W69" s="127"/>
      <c r="X69" s="127"/>
      <c r="Y69" s="127"/>
      <c r="Z69" s="127"/>
      <c r="AD69" s="41" t="s">
        <v>78</v>
      </c>
    </row>
    <row r="70" s="32" customFormat="true" ht="14.5" hidden="false" customHeight="false" outlineLevel="0" collapsed="false">
      <c r="A70" s="127"/>
      <c r="B70" s="171"/>
      <c r="C70" s="172"/>
      <c r="D70" s="173" t="s">
        <v>377</v>
      </c>
      <c r="E70" s="174" t="n">
        <v>0</v>
      </c>
      <c r="F70" s="174" t="n">
        <v>27</v>
      </c>
      <c r="G70" s="174" t="n">
        <v>0</v>
      </c>
      <c r="H70" s="174"/>
      <c r="I70" s="175" t="n">
        <v>27</v>
      </c>
      <c r="J70" s="171"/>
      <c r="K70" s="171"/>
      <c r="L70" s="171"/>
      <c r="M70" s="127"/>
      <c r="N70" s="127"/>
      <c r="O70" s="127"/>
      <c r="P70" s="127"/>
      <c r="Q70" s="127"/>
      <c r="R70" s="127"/>
      <c r="S70" s="127"/>
      <c r="T70" s="127"/>
      <c r="U70" s="127"/>
      <c r="V70" s="127"/>
      <c r="W70" s="127"/>
      <c r="X70" s="127"/>
      <c r="Y70" s="127"/>
      <c r="Z70" s="127"/>
      <c r="AD70" s="41" t="s">
        <v>79</v>
      </c>
    </row>
    <row r="71" s="32" customFormat="true" ht="14.5" hidden="false" customHeight="false" outlineLevel="0" collapsed="false">
      <c r="A71" s="127"/>
      <c r="B71" s="171"/>
      <c r="C71" s="172"/>
      <c r="D71" s="173" t="s">
        <v>398</v>
      </c>
      <c r="E71" s="174" t="n">
        <v>0</v>
      </c>
      <c r="F71" s="174" t="n">
        <v>13</v>
      </c>
      <c r="G71" s="174" t="n">
        <v>0</v>
      </c>
      <c r="H71" s="174"/>
      <c r="I71" s="175" t="n">
        <v>13</v>
      </c>
      <c r="J71" s="171"/>
      <c r="K71" s="171"/>
      <c r="L71" s="171"/>
      <c r="M71" s="127"/>
      <c r="N71" s="127"/>
      <c r="O71" s="127"/>
      <c r="P71" s="127"/>
      <c r="Q71" s="127"/>
      <c r="R71" s="127"/>
      <c r="S71" s="127"/>
      <c r="T71" s="127"/>
      <c r="U71" s="127"/>
      <c r="V71" s="127"/>
      <c r="W71" s="127"/>
      <c r="X71" s="127"/>
      <c r="Y71" s="127"/>
      <c r="Z71" s="127"/>
      <c r="AD71" s="41" t="s">
        <v>80</v>
      </c>
    </row>
    <row r="72" s="32" customFormat="true" ht="14.5" hidden="false" customHeight="false" outlineLevel="0" collapsed="false">
      <c r="A72" s="127"/>
      <c r="B72" s="171"/>
      <c r="C72" s="172"/>
      <c r="D72" s="173" t="s">
        <v>415</v>
      </c>
      <c r="E72" s="174" t="n">
        <v>0</v>
      </c>
      <c r="F72" s="174" t="n">
        <v>0</v>
      </c>
      <c r="G72" s="174" t="n">
        <v>0</v>
      </c>
      <c r="H72" s="174"/>
      <c r="I72" s="175" t="n">
        <v>0</v>
      </c>
      <c r="J72" s="171"/>
      <c r="K72" s="171"/>
      <c r="L72" s="171"/>
      <c r="M72" s="127"/>
      <c r="N72" s="127"/>
      <c r="O72" s="127"/>
      <c r="P72" s="127"/>
      <c r="Q72" s="127"/>
      <c r="R72" s="127"/>
      <c r="S72" s="127"/>
      <c r="T72" s="127"/>
      <c r="U72" s="127"/>
      <c r="V72" s="127"/>
      <c r="W72" s="127"/>
      <c r="X72" s="127"/>
      <c r="Y72" s="127"/>
      <c r="Z72" s="127"/>
      <c r="AD72" s="41" t="s">
        <v>81</v>
      </c>
    </row>
    <row r="73" s="32" customFormat="true" ht="14.5" hidden="false" customHeight="false" outlineLevel="0" collapsed="false">
      <c r="A73" s="127"/>
      <c r="B73" s="171"/>
      <c r="C73" s="172"/>
      <c r="D73" s="173" t="s">
        <v>424</v>
      </c>
      <c r="E73" s="174" t="n">
        <v>0</v>
      </c>
      <c r="F73" s="174" t="n">
        <v>13</v>
      </c>
      <c r="G73" s="174" t="n">
        <v>0</v>
      </c>
      <c r="H73" s="174"/>
      <c r="I73" s="175" t="n">
        <v>13</v>
      </c>
      <c r="J73" s="171"/>
      <c r="K73" s="171"/>
      <c r="L73" s="171"/>
      <c r="M73" s="127"/>
      <c r="N73" s="127"/>
      <c r="O73" s="127"/>
      <c r="P73" s="127"/>
      <c r="Q73" s="127"/>
      <c r="R73" s="127"/>
      <c r="S73" s="127"/>
      <c r="T73" s="127"/>
      <c r="U73" s="127"/>
      <c r="V73" s="127"/>
      <c r="W73" s="127"/>
      <c r="X73" s="127"/>
      <c r="Y73" s="127"/>
      <c r="Z73" s="127"/>
      <c r="AD73" s="41" t="s">
        <v>82</v>
      </c>
    </row>
    <row r="74" s="32" customFormat="true" ht="14.5" hidden="false" customHeight="false" outlineLevel="0" collapsed="false">
      <c r="A74" s="127"/>
      <c r="B74" s="171"/>
      <c r="C74" s="172"/>
      <c r="D74" s="173" t="s">
        <v>412</v>
      </c>
      <c r="E74" s="174" t="n">
        <v>0</v>
      </c>
      <c r="F74" s="175" t="n">
        <f aca="false">'[1]Page 1'!G34</f>
        <v>0</v>
      </c>
      <c r="G74" s="175" t="n">
        <v>0</v>
      </c>
      <c r="H74" s="175"/>
      <c r="I74" s="175" t="n">
        <f aca="false">SUM(F74)</f>
        <v>0</v>
      </c>
      <c r="J74" s="171"/>
      <c r="K74" s="171"/>
      <c r="L74" s="171"/>
      <c r="M74" s="127"/>
      <c r="N74" s="127"/>
      <c r="O74" s="127"/>
      <c r="P74" s="127"/>
      <c r="Q74" s="127"/>
      <c r="R74" s="127"/>
      <c r="S74" s="127"/>
      <c r="T74" s="127"/>
      <c r="U74" s="127"/>
      <c r="V74" s="127"/>
      <c r="W74" s="127"/>
      <c r="X74" s="127"/>
      <c r="Y74" s="127"/>
      <c r="Z74" s="127"/>
      <c r="AD74" s="41" t="s">
        <v>83</v>
      </c>
    </row>
    <row r="75" s="32" customFormat="true" ht="14.5" hidden="false" customHeight="false" outlineLevel="0" collapsed="false">
      <c r="A75" s="127"/>
      <c r="B75" s="171"/>
      <c r="C75" s="172"/>
      <c r="D75" s="173" t="s">
        <v>422</v>
      </c>
      <c r="E75" s="174" t="n">
        <v>0</v>
      </c>
      <c r="F75" s="175" t="n">
        <f aca="false">'[1]Page 1'!G35</f>
        <v>0</v>
      </c>
      <c r="G75" s="175" t="n">
        <v>0</v>
      </c>
      <c r="H75" s="175"/>
      <c r="I75" s="175" t="n">
        <f aca="false">SUM(F75)</f>
        <v>0</v>
      </c>
      <c r="J75" s="171"/>
      <c r="K75" s="171"/>
      <c r="L75" s="171"/>
      <c r="M75" s="127"/>
      <c r="N75" s="127"/>
      <c r="O75" s="127"/>
      <c r="P75" s="127"/>
      <c r="Q75" s="127"/>
      <c r="R75" s="127"/>
      <c r="S75" s="127"/>
      <c r="T75" s="127"/>
      <c r="U75" s="127"/>
      <c r="V75" s="127"/>
      <c r="W75" s="127"/>
      <c r="X75" s="127"/>
      <c r="Y75" s="127"/>
      <c r="Z75" s="127"/>
      <c r="AD75" s="41" t="s">
        <v>84</v>
      </c>
    </row>
    <row r="76" s="32" customFormat="true" ht="14.5" hidden="false" customHeight="false" outlineLevel="0" collapsed="false">
      <c r="A76" s="127"/>
      <c r="B76" s="171"/>
      <c r="C76" s="172"/>
      <c r="D76" s="176" t="s">
        <v>428</v>
      </c>
      <c r="E76" s="174" t="n">
        <v>189</v>
      </c>
      <c r="F76" s="177" t="n">
        <f aca="false">SUM(F47+F49+F74)</f>
        <v>253</v>
      </c>
      <c r="G76" s="177"/>
      <c r="H76" s="177"/>
      <c r="I76" s="175" t="n">
        <f aca="false">SUM(E76:G76)</f>
        <v>442</v>
      </c>
      <c r="J76" s="171"/>
      <c r="K76" s="171"/>
      <c r="L76" s="171"/>
      <c r="M76" s="127"/>
      <c r="N76" s="127"/>
      <c r="O76" s="127"/>
      <c r="P76" s="127"/>
      <c r="Q76" s="127"/>
      <c r="R76" s="127"/>
      <c r="S76" s="127"/>
      <c r="T76" s="127"/>
      <c r="U76" s="127"/>
      <c r="V76" s="127"/>
      <c r="W76" s="127"/>
      <c r="X76" s="127"/>
      <c r="Y76" s="127"/>
      <c r="Z76" s="127"/>
      <c r="AD76" s="41" t="s">
        <v>85</v>
      </c>
    </row>
    <row r="77" s="32" customFormat="true" ht="14.5" hidden="false" customHeight="false" outlineLevel="0" collapsed="false">
      <c r="A77" s="127"/>
      <c r="B77" s="171"/>
      <c r="C77" s="172"/>
      <c r="D77" s="176" t="s">
        <v>438</v>
      </c>
      <c r="E77" s="174" t="n">
        <v>108</v>
      </c>
      <c r="F77" s="175" t="n">
        <v>356</v>
      </c>
      <c r="G77" s="177"/>
      <c r="H77" s="177"/>
      <c r="I77" s="175" t="n">
        <v>464</v>
      </c>
      <c r="J77" s="171"/>
      <c r="K77" s="171"/>
      <c r="L77" s="171"/>
      <c r="M77" s="127"/>
      <c r="N77" s="127"/>
      <c r="O77" s="127"/>
      <c r="P77" s="127"/>
      <c r="Q77" s="127"/>
      <c r="R77" s="127"/>
      <c r="S77" s="127"/>
      <c r="T77" s="127"/>
      <c r="U77" s="127"/>
      <c r="V77" s="127"/>
      <c r="W77" s="127"/>
      <c r="X77" s="127"/>
      <c r="Y77" s="127"/>
      <c r="Z77" s="127"/>
      <c r="AD77" s="41" t="s">
        <v>86</v>
      </c>
    </row>
    <row r="78" s="32" customFormat="true" ht="14.5" hidden="false" customHeight="false" outlineLevel="0" collapsed="false">
      <c r="A78" s="127"/>
      <c r="B78" s="171"/>
      <c r="C78" s="171"/>
      <c r="D78" s="171"/>
      <c r="E78" s="171"/>
      <c r="F78" s="177"/>
      <c r="G78" s="177"/>
      <c r="H78" s="177"/>
      <c r="I78" s="177"/>
      <c r="J78" s="171"/>
      <c r="K78" s="171"/>
      <c r="L78" s="171"/>
      <c r="M78" s="127"/>
      <c r="N78" s="127"/>
      <c r="O78" s="127"/>
      <c r="P78" s="127"/>
      <c r="Q78" s="127"/>
      <c r="R78" s="127"/>
      <c r="S78" s="127"/>
      <c r="T78" s="127"/>
      <c r="U78" s="127"/>
      <c r="V78" s="127"/>
      <c r="W78" s="127"/>
      <c r="X78" s="127"/>
      <c r="Y78" s="127"/>
      <c r="Z78" s="127"/>
      <c r="AE78" s="41" t="s">
        <v>87</v>
      </c>
    </row>
    <row r="79" s="32" customFormat="true" ht="14.5" hidden="false" customHeight="false" outlineLevel="0" collapsed="false">
      <c r="A79" s="127"/>
      <c r="B79" s="171"/>
      <c r="C79" s="171"/>
      <c r="D79" s="171"/>
      <c r="E79" s="171"/>
      <c r="F79" s="177"/>
      <c r="G79" s="177"/>
      <c r="H79" s="177"/>
      <c r="I79" s="177"/>
      <c r="J79" s="171"/>
      <c r="K79" s="171"/>
      <c r="L79" s="171"/>
      <c r="M79" s="127"/>
      <c r="N79" s="127"/>
      <c r="O79" s="127"/>
      <c r="P79" s="127"/>
      <c r="Q79" s="127"/>
      <c r="R79" s="127"/>
      <c r="S79" s="127"/>
      <c r="T79" s="127"/>
      <c r="U79" s="127"/>
      <c r="V79" s="127"/>
      <c r="W79" s="127"/>
      <c r="X79" s="127"/>
      <c r="Y79" s="127"/>
      <c r="Z79" s="127"/>
      <c r="AE79" s="41" t="s">
        <v>88</v>
      </c>
    </row>
    <row r="80" s="32" customFormat="true" ht="14.5" hidden="false" customHeight="false" outlineLevel="0" collapsed="false">
      <c r="A80" s="127"/>
      <c r="B80" s="171"/>
      <c r="C80" s="171"/>
      <c r="D80" s="171"/>
      <c r="E80" s="171"/>
      <c r="F80" s="171"/>
      <c r="G80" s="171"/>
      <c r="H80" s="171"/>
      <c r="I80" s="171"/>
      <c r="J80" s="171"/>
      <c r="K80" s="171"/>
      <c r="L80" s="171"/>
      <c r="M80" s="127"/>
      <c r="N80" s="127"/>
      <c r="O80" s="127"/>
      <c r="P80" s="127"/>
      <c r="Q80" s="127"/>
      <c r="R80" s="127"/>
      <c r="S80" s="127"/>
      <c r="T80" s="127"/>
      <c r="U80" s="127"/>
      <c r="V80" s="127"/>
      <c r="W80" s="127"/>
      <c r="X80" s="127"/>
      <c r="Y80" s="127"/>
      <c r="Z80" s="127"/>
      <c r="AE80" s="41" t="s">
        <v>89</v>
      </c>
    </row>
    <row r="81" s="32" customFormat="true" ht="14.5" hidden="false" customHeight="false" outlineLevel="0" collapsed="false">
      <c r="A81" s="127"/>
      <c r="B81" s="171"/>
      <c r="C81" s="171"/>
      <c r="D81" s="171"/>
      <c r="E81" s="171"/>
      <c r="F81" s="171"/>
      <c r="G81" s="171"/>
      <c r="H81" s="171"/>
      <c r="I81" s="171"/>
      <c r="J81" s="171"/>
      <c r="K81" s="171"/>
      <c r="L81" s="171"/>
      <c r="M81" s="127"/>
      <c r="N81" s="127"/>
      <c r="O81" s="127"/>
      <c r="P81" s="127"/>
      <c r="Q81" s="127"/>
      <c r="R81" s="127"/>
      <c r="S81" s="127"/>
      <c r="T81" s="127"/>
      <c r="U81" s="127"/>
      <c r="V81" s="127"/>
      <c r="W81" s="127"/>
      <c r="X81" s="127"/>
      <c r="Y81" s="127"/>
      <c r="Z81" s="127"/>
      <c r="AE81" s="41" t="s">
        <v>90</v>
      </c>
    </row>
    <row r="82" s="32" customFormat="true" ht="14.5" hidden="false" customHeight="false" outlineLevel="0" collapsed="false">
      <c r="A82" s="127"/>
      <c r="B82" s="171"/>
      <c r="C82" s="171"/>
      <c r="D82" s="171"/>
      <c r="E82" s="171"/>
      <c r="F82" s="171"/>
      <c r="G82" s="171"/>
      <c r="H82" s="171"/>
      <c r="I82" s="171"/>
      <c r="J82" s="171"/>
      <c r="K82" s="171"/>
      <c r="L82" s="171"/>
      <c r="M82" s="127"/>
      <c r="N82" s="127"/>
      <c r="O82" s="127"/>
      <c r="P82" s="127"/>
      <c r="Q82" s="127"/>
      <c r="R82" s="127"/>
      <c r="S82" s="127"/>
      <c r="T82" s="127"/>
      <c r="U82" s="127"/>
      <c r="V82" s="127"/>
      <c r="W82" s="127"/>
      <c r="X82" s="127"/>
      <c r="Y82" s="127"/>
      <c r="Z82" s="127"/>
      <c r="AE82" s="41" t="s">
        <v>91</v>
      </c>
    </row>
    <row r="83" s="32" customFormat="true" ht="14.5" hidden="false" customHeight="false" outlineLevel="0" collapsed="false">
      <c r="A83" s="127"/>
      <c r="B83" s="171"/>
      <c r="C83" s="171"/>
      <c r="D83" s="171"/>
      <c r="E83" s="171"/>
      <c r="F83" s="171"/>
      <c r="G83" s="171"/>
      <c r="H83" s="171"/>
      <c r="I83" s="171"/>
      <c r="J83" s="171"/>
      <c r="K83" s="171"/>
      <c r="L83" s="171"/>
      <c r="M83" s="127"/>
      <c r="N83" s="127"/>
      <c r="O83" s="127"/>
      <c r="P83" s="127"/>
      <c r="Q83" s="127"/>
      <c r="R83" s="127"/>
      <c r="S83" s="127"/>
      <c r="T83" s="127"/>
      <c r="U83" s="127"/>
      <c r="V83" s="127"/>
      <c r="W83" s="127"/>
      <c r="X83" s="127"/>
      <c r="Y83" s="127"/>
      <c r="Z83" s="127"/>
      <c r="AE83" s="41" t="s">
        <v>92</v>
      </c>
    </row>
    <row r="84" s="32" customFormat="true" ht="14.5" hidden="false" customHeight="false" outlineLevel="0" collapsed="false">
      <c r="A84" s="127"/>
      <c r="B84" s="171"/>
      <c r="C84" s="171"/>
      <c r="D84" s="171"/>
      <c r="E84" s="171"/>
      <c r="F84" s="171"/>
      <c r="G84" s="171"/>
      <c r="H84" s="171"/>
      <c r="I84" s="171"/>
      <c r="J84" s="171"/>
      <c r="K84" s="171"/>
      <c r="L84" s="171"/>
      <c r="M84" s="127"/>
      <c r="N84" s="127"/>
      <c r="O84" s="127"/>
      <c r="P84" s="127"/>
      <c r="Q84" s="127"/>
      <c r="R84" s="127"/>
      <c r="S84" s="127"/>
      <c r="T84" s="127"/>
      <c r="U84" s="127"/>
      <c r="V84" s="127"/>
      <c r="W84" s="127"/>
      <c r="X84" s="127"/>
      <c r="Y84" s="127"/>
      <c r="Z84" s="127"/>
      <c r="AE84" s="41" t="s">
        <v>93</v>
      </c>
    </row>
    <row r="85" s="32" customFormat="true" ht="14.5" hidden="false" customHeight="false" outlineLevel="0" collapsed="false">
      <c r="A85" s="127"/>
      <c r="B85" s="171"/>
      <c r="C85" s="171"/>
      <c r="D85" s="171"/>
      <c r="E85" s="171"/>
      <c r="F85" s="171"/>
      <c r="G85" s="171"/>
      <c r="H85" s="171"/>
      <c r="I85" s="171"/>
      <c r="J85" s="171"/>
      <c r="K85" s="171"/>
      <c r="L85" s="171"/>
      <c r="M85" s="127"/>
      <c r="N85" s="127"/>
      <c r="O85" s="127"/>
      <c r="P85" s="127"/>
      <c r="Q85" s="127"/>
      <c r="R85" s="127"/>
      <c r="S85" s="127"/>
      <c r="T85" s="127"/>
      <c r="U85" s="127"/>
      <c r="V85" s="127"/>
      <c r="W85" s="127"/>
      <c r="X85" s="127"/>
      <c r="Y85" s="127"/>
      <c r="Z85" s="127"/>
      <c r="AE85" s="41" t="s">
        <v>94</v>
      </c>
    </row>
    <row r="86" s="32" customFormat="true" ht="14.5" hidden="false" customHeight="false" outlineLevel="0" collapsed="false">
      <c r="A86" s="127"/>
      <c r="B86" s="171"/>
      <c r="C86" s="171"/>
      <c r="D86" s="171"/>
      <c r="E86" s="171"/>
      <c r="F86" s="171"/>
      <c r="G86" s="171"/>
      <c r="H86" s="171"/>
      <c r="I86" s="171"/>
      <c r="J86" s="171"/>
      <c r="K86" s="171"/>
      <c r="L86" s="171"/>
      <c r="M86" s="127"/>
      <c r="N86" s="127"/>
      <c r="O86" s="127"/>
      <c r="P86" s="127"/>
      <c r="Q86" s="127"/>
      <c r="R86" s="127"/>
      <c r="S86" s="127"/>
      <c r="T86" s="127"/>
      <c r="U86" s="127"/>
      <c r="V86" s="127"/>
      <c r="W86" s="127"/>
      <c r="X86" s="127"/>
      <c r="Y86" s="127"/>
      <c r="Z86" s="127"/>
      <c r="AE86" s="41" t="s">
        <v>95</v>
      </c>
    </row>
    <row r="87" s="32" customFormat="true" ht="14.5" hidden="false" customHeight="false" outlineLevel="0" collapsed="false">
      <c r="A87" s="127"/>
      <c r="B87" s="171"/>
      <c r="C87" s="171"/>
      <c r="D87" s="171"/>
      <c r="E87" s="171"/>
      <c r="F87" s="171"/>
      <c r="G87" s="171"/>
      <c r="H87" s="171"/>
      <c r="I87" s="171"/>
      <c r="J87" s="171"/>
      <c r="K87" s="171"/>
      <c r="L87" s="171"/>
      <c r="M87" s="127"/>
      <c r="N87" s="127"/>
      <c r="O87" s="127"/>
      <c r="P87" s="127"/>
      <c r="Q87" s="127"/>
      <c r="R87" s="127"/>
      <c r="S87" s="127"/>
      <c r="T87" s="127"/>
      <c r="U87" s="127"/>
      <c r="V87" s="127"/>
      <c r="W87" s="127"/>
      <c r="X87" s="127"/>
      <c r="Y87" s="127"/>
      <c r="Z87" s="127"/>
      <c r="AE87" s="41" t="s">
        <v>96</v>
      </c>
    </row>
    <row r="88" s="32" customFormat="true" ht="14.5" hidden="false" customHeight="false" outlineLevel="0" collapsed="false">
      <c r="A88" s="127"/>
      <c r="B88" s="171"/>
      <c r="C88" s="171"/>
      <c r="D88" s="171"/>
      <c r="E88" s="171"/>
      <c r="F88" s="171"/>
      <c r="G88" s="171"/>
      <c r="H88" s="171"/>
      <c r="I88" s="171"/>
      <c r="J88" s="171"/>
      <c r="K88" s="171"/>
      <c r="L88" s="171"/>
      <c r="M88" s="127"/>
      <c r="N88" s="127"/>
      <c r="O88" s="127"/>
      <c r="P88" s="127"/>
      <c r="Q88" s="127"/>
      <c r="R88" s="127"/>
      <c r="S88" s="127"/>
      <c r="T88" s="127"/>
      <c r="U88" s="127"/>
      <c r="V88" s="127"/>
      <c r="W88" s="127"/>
      <c r="X88" s="127"/>
      <c r="Y88" s="127"/>
      <c r="Z88" s="127"/>
      <c r="AE88" s="41" t="s">
        <v>97</v>
      </c>
    </row>
    <row r="89" s="32" customFormat="true" ht="14.5" hidden="false" customHeight="false" outlineLevel="0" collapsed="false">
      <c r="A89" s="127"/>
      <c r="B89" s="171"/>
      <c r="C89" s="171"/>
      <c r="D89" s="171"/>
      <c r="E89" s="171"/>
      <c r="F89" s="171"/>
      <c r="G89" s="171"/>
      <c r="H89" s="171"/>
      <c r="I89" s="171"/>
      <c r="J89" s="171"/>
      <c r="K89" s="171"/>
      <c r="L89" s="171"/>
      <c r="M89" s="127"/>
      <c r="N89" s="127"/>
      <c r="O89" s="127"/>
      <c r="P89" s="127"/>
      <c r="Q89" s="127"/>
      <c r="R89" s="127"/>
      <c r="S89" s="127"/>
      <c r="T89" s="127"/>
      <c r="U89" s="127"/>
      <c r="V89" s="127"/>
      <c r="W89" s="127"/>
      <c r="X89" s="127"/>
      <c r="Y89" s="127"/>
      <c r="Z89" s="127"/>
      <c r="AE89" s="41" t="s">
        <v>98</v>
      </c>
    </row>
    <row r="90" s="32" customFormat="true" ht="14.5" hidden="false" customHeight="false" outlineLevel="0" collapsed="false">
      <c r="A90" s="127"/>
      <c r="B90" s="171"/>
      <c r="C90" s="171"/>
      <c r="D90" s="171"/>
      <c r="E90" s="171"/>
      <c r="F90" s="171"/>
      <c r="G90" s="171"/>
      <c r="H90" s="171"/>
      <c r="I90" s="171"/>
      <c r="J90" s="171"/>
      <c r="K90" s="171"/>
      <c r="L90" s="171"/>
      <c r="M90" s="127"/>
      <c r="N90" s="127"/>
      <c r="O90" s="127"/>
      <c r="P90" s="127"/>
      <c r="Q90" s="127"/>
      <c r="R90" s="127"/>
      <c r="S90" s="127"/>
      <c r="T90" s="127"/>
      <c r="U90" s="127"/>
      <c r="V90" s="127"/>
      <c r="W90" s="127"/>
      <c r="X90" s="127"/>
      <c r="Y90" s="127"/>
      <c r="Z90" s="127"/>
      <c r="AE90" s="41" t="s">
        <v>99</v>
      </c>
    </row>
    <row r="91" s="32" customFormat="true" ht="14.5" hidden="false" customHeight="false" outlineLevel="0" collapsed="false">
      <c r="A91" s="127"/>
      <c r="B91" s="171"/>
      <c r="C91" s="171"/>
      <c r="D91" s="171"/>
      <c r="E91" s="171"/>
      <c r="F91" s="171"/>
      <c r="G91" s="171"/>
      <c r="H91" s="171"/>
      <c r="I91" s="171"/>
      <c r="J91" s="171"/>
      <c r="K91" s="171"/>
      <c r="L91" s="171"/>
      <c r="M91" s="127"/>
      <c r="N91" s="127"/>
      <c r="O91" s="127"/>
      <c r="P91" s="127"/>
      <c r="Q91" s="127"/>
      <c r="R91" s="127"/>
      <c r="S91" s="127"/>
      <c r="T91" s="127"/>
      <c r="U91" s="127"/>
      <c r="V91" s="127"/>
      <c r="W91" s="127"/>
      <c r="X91" s="127"/>
      <c r="Y91" s="127"/>
      <c r="Z91" s="127"/>
      <c r="AE91" s="41" t="s">
        <v>100</v>
      </c>
    </row>
    <row r="92" s="32" customFormat="true" ht="14.5" hidden="false" customHeight="false" outlineLevel="0" collapsed="false">
      <c r="A92" s="127"/>
      <c r="B92" s="171"/>
      <c r="C92" s="171"/>
      <c r="D92" s="171"/>
      <c r="E92" s="171"/>
      <c r="F92" s="171"/>
      <c r="G92" s="171"/>
      <c r="H92" s="171"/>
      <c r="I92" s="171"/>
      <c r="J92" s="171"/>
      <c r="K92" s="171"/>
      <c r="L92" s="171"/>
      <c r="M92" s="127"/>
      <c r="N92" s="127"/>
      <c r="O92" s="127"/>
      <c r="P92" s="127"/>
      <c r="Q92" s="127"/>
      <c r="R92" s="127"/>
      <c r="S92" s="127"/>
      <c r="T92" s="127"/>
      <c r="U92" s="127"/>
      <c r="V92" s="127"/>
      <c r="W92" s="127"/>
      <c r="X92" s="127"/>
      <c r="Y92" s="127"/>
      <c r="Z92" s="127"/>
      <c r="AE92" s="41" t="s">
        <v>101</v>
      </c>
    </row>
    <row r="93" s="32" customFormat="true" ht="14.5" hidden="false" customHeight="false" outlineLevel="0" collapsed="false">
      <c r="A93" s="127"/>
      <c r="B93" s="171"/>
      <c r="C93" s="171"/>
      <c r="D93" s="171"/>
      <c r="E93" s="171"/>
      <c r="F93" s="171"/>
      <c r="G93" s="171"/>
      <c r="H93" s="171"/>
      <c r="I93" s="171"/>
      <c r="J93" s="171"/>
      <c r="K93" s="171"/>
      <c r="L93" s="171"/>
      <c r="M93" s="127"/>
      <c r="N93" s="127"/>
      <c r="O93" s="127"/>
      <c r="P93" s="127"/>
      <c r="Q93" s="127"/>
      <c r="R93" s="127"/>
      <c r="S93" s="127"/>
      <c r="T93" s="127"/>
      <c r="U93" s="127"/>
      <c r="V93" s="127"/>
      <c r="W93" s="127"/>
      <c r="X93" s="127"/>
      <c r="Y93" s="127"/>
      <c r="Z93" s="127"/>
      <c r="AE93" s="41" t="s">
        <v>102</v>
      </c>
    </row>
    <row r="94" s="32" customFormat="true" ht="14.5" hidden="false" customHeight="false" outlineLevel="0" collapsed="false">
      <c r="A94" s="127"/>
      <c r="B94" s="171"/>
      <c r="C94" s="171"/>
      <c r="D94" s="171"/>
      <c r="E94" s="171"/>
      <c r="F94" s="171"/>
      <c r="G94" s="171"/>
      <c r="H94" s="171"/>
      <c r="I94" s="171"/>
      <c r="J94" s="171"/>
      <c r="K94" s="171"/>
      <c r="L94" s="171"/>
      <c r="M94" s="127"/>
      <c r="N94" s="127"/>
      <c r="O94" s="127"/>
      <c r="P94" s="127"/>
      <c r="Q94" s="127"/>
      <c r="R94" s="127"/>
      <c r="S94" s="127"/>
      <c r="T94" s="127"/>
      <c r="U94" s="127"/>
      <c r="V94" s="127"/>
      <c r="W94" s="127"/>
      <c r="X94" s="127"/>
      <c r="Y94" s="127"/>
      <c r="Z94" s="127"/>
      <c r="AE94" s="41" t="s">
        <v>103</v>
      </c>
    </row>
    <row r="95" s="32" customFormat="true" ht="14.5" hidden="false" customHeight="false" outlineLevel="0" collapsed="false">
      <c r="A95" s="127"/>
      <c r="B95" s="171"/>
      <c r="C95" s="171"/>
      <c r="D95" s="171"/>
      <c r="E95" s="171"/>
      <c r="F95" s="171"/>
      <c r="G95" s="171"/>
      <c r="H95" s="171"/>
      <c r="I95" s="171"/>
      <c r="J95" s="171"/>
      <c r="K95" s="171"/>
      <c r="L95" s="171"/>
      <c r="M95" s="127"/>
      <c r="N95" s="127"/>
      <c r="O95" s="127"/>
      <c r="P95" s="127"/>
      <c r="Q95" s="127"/>
      <c r="R95" s="127"/>
      <c r="S95" s="127"/>
      <c r="T95" s="127"/>
      <c r="U95" s="127"/>
      <c r="V95" s="127"/>
      <c r="W95" s="127"/>
      <c r="X95" s="127"/>
      <c r="Y95" s="127"/>
      <c r="Z95" s="127"/>
      <c r="AE95" s="41" t="s">
        <v>104</v>
      </c>
    </row>
    <row r="96" s="32" customFormat="true" ht="14.5" hidden="false" customHeight="false" outlineLevel="0" collapsed="false">
      <c r="A96" s="127"/>
      <c r="B96" s="171"/>
      <c r="C96" s="171"/>
      <c r="D96" s="171"/>
      <c r="E96" s="171"/>
      <c r="F96" s="171"/>
      <c r="G96" s="171"/>
      <c r="H96" s="171"/>
      <c r="I96" s="171"/>
      <c r="J96" s="171"/>
      <c r="K96" s="171"/>
      <c r="L96" s="171"/>
      <c r="M96" s="127"/>
      <c r="N96" s="127"/>
      <c r="O96" s="127"/>
      <c r="P96" s="127"/>
      <c r="Q96" s="127"/>
      <c r="R96" s="127"/>
      <c r="S96" s="127"/>
      <c r="T96" s="127"/>
      <c r="U96" s="127"/>
      <c r="V96" s="127"/>
      <c r="W96" s="127"/>
      <c r="X96" s="127"/>
      <c r="Y96" s="127"/>
      <c r="Z96" s="127"/>
      <c r="AE96" s="41" t="s">
        <v>105</v>
      </c>
    </row>
    <row r="97" s="32" customFormat="true" ht="14.5" hidden="false" customHeight="false" outlineLevel="0" collapsed="false">
      <c r="A97" s="127"/>
      <c r="B97" s="171"/>
      <c r="C97" s="171"/>
      <c r="D97" s="171"/>
      <c r="E97" s="171"/>
      <c r="F97" s="171"/>
      <c r="G97" s="171"/>
      <c r="H97" s="171"/>
      <c r="I97" s="171"/>
      <c r="J97" s="171"/>
      <c r="K97" s="171"/>
      <c r="L97" s="171"/>
      <c r="M97" s="127"/>
      <c r="N97" s="127"/>
      <c r="O97" s="127"/>
      <c r="P97" s="127"/>
      <c r="Q97" s="127"/>
      <c r="R97" s="127"/>
      <c r="S97" s="127"/>
      <c r="T97" s="127"/>
      <c r="U97" s="127"/>
      <c r="V97" s="127"/>
      <c r="W97" s="127"/>
      <c r="X97" s="127"/>
      <c r="Y97" s="127"/>
      <c r="Z97" s="127"/>
      <c r="AE97" s="41" t="s">
        <v>106</v>
      </c>
    </row>
    <row r="98" s="32" customFormat="true" ht="14.5" hidden="false" customHeight="false" outlineLevel="0" collapsed="false">
      <c r="A98" s="127"/>
      <c r="B98" s="171"/>
      <c r="C98" s="171"/>
      <c r="D98" s="171"/>
      <c r="E98" s="171"/>
      <c r="F98" s="171"/>
      <c r="G98" s="171"/>
      <c r="H98" s="171"/>
      <c r="I98" s="171"/>
      <c r="J98" s="171"/>
      <c r="K98" s="171"/>
      <c r="L98" s="171"/>
      <c r="M98" s="127"/>
      <c r="N98" s="127"/>
      <c r="O98" s="127"/>
      <c r="P98" s="127"/>
      <c r="Q98" s="127"/>
      <c r="R98" s="127"/>
      <c r="S98" s="127"/>
      <c r="T98" s="127"/>
      <c r="U98" s="127"/>
      <c r="V98" s="127"/>
      <c r="W98" s="127"/>
      <c r="X98" s="127"/>
      <c r="Y98" s="127"/>
      <c r="Z98" s="127"/>
      <c r="AE98" s="41" t="s">
        <v>107</v>
      </c>
    </row>
    <row r="99" s="32" customFormat="true" ht="14.5" hidden="false" customHeight="false" outlineLevel="0" collapsed="false">
      <c r="A99" s="127"/>
      <c r="B99" s="171"/>
      <c r="C99" s="171"/>
      <c r="D99" s="171"/>
      <c r="E99" s="171"/>
      <c r="F99" s="171"/>
      <c r="G99" s="171"/>
      <c r="H99" s="171"/>
      <c r="I99" s="171"/>
      <c r="J99" s="171"/>
      <c r="K99" s="171"/>
      <c r="L99" s="171"/>
      <c r="M99" s="127"/>
      <c r="N99" s="127"/>
      <c r="O99" s="127"/>
      <c r="P99" s="127"/>
      <c r="Q99" s="127"/>
      <c r="R99" s="127"/>
      <c r="S99" s="127"/>
      <c r="T99" s="127"/>
      <c r="U99" s="127"/>
      <c r="V99" s="127"/>
      <c r="W99" s="127"/>
      <c r="X99" s="127"/>
      <c r="Y99" s="127"/>
      <c r="Z99" s="127"/>
      <c r="AE99" s="41" t="s">
        <v>108</v>
      </c>
    </row>
    <row r="100" s="32" customFormat="true" ht="14.5" hidden="false" customHeight="false" outlineLevel="0" collapsed="false">
      <c r="A100" s="127"/>
      <c r="B100" s="171"/>
      <c r="C100" s="171"/>
      <c r="D100" s="171"/>
      <c r="E100" s="171"/>
      <c r="F100" s="171"/>
      <c r="G100" s="171"/>
      <c r="H100" s="171"/>
      <c r="I100" s="171"/>
      <c r="J100" s="171"/>
      <c r="K100" s="171"/>
      <c r="L100" s="171"/>
      <c r="M100" s="127"/>
      <c r="N100" s="127"/>
      <c r="O100" s="127"/>
      <c r="P100" s="127"/>
      <c r="Q100" s="127"/>
      <c r="R100" s="127"/>
      <c r="S100" s="127"/>
      <c r="T100" s="127"/>
      <c r="U100" s="127"/>
      <c r="V100" s="127"/>
      <c r="W100" s="127"/>
      <c r="X100" s="127"/>
      <c r="Y100" s="127"/>
      <c r="Z100" s="127"/>
      <c r="AE100" s="41" t="s">
        <v>109</v>
      </c>
    </row>
    <row r="101" s="32" customFormat="true" ht="14.5" hidden="false" customHeight="false" outlineLevel="0" collapsed="false">
      <c r="A101" s="127"/>
      <c r="B101" s="171"/>
      <c r="C101" s="171"/>
      <c r="D101" s="171"/>
      <c r="E101" s="171"/>
      <c r="F101" s="171"/>
      <c r="G101" s="171"/>
      <c r="H101" s="171"/>
      <c r="I101" s="171"/>
      <c r="J101" s="171"/>
      <c r="K101" s="171"/>
      <c r="L101" s="171"/>
      <c r="M101" s="127"/>
      <c r="N101" s="127"/>
      <c r="O101" s="127"/>
      <c r="P101" s="127"/>
      <c r="Q101" s="127"/>
      <c r="R101" s="127"/>
      <c r="S101" s="127"/>
      <c r="T101" s="127"/>
      <c r="U101" s="127"/>
      <c r="V101" s="127"/>
      <c r="W101" s="127"/>
      <c r="X101" s="127"/>
      <c r="Y101" s="127"/>
      <c r="Z101" s="127"/>
      <c r="AE101" s="41" t="s">
        <v>110</v>
      </c>
    </row>
    <row r="102" s="32" customFormat="true" ht="14.5" hidden="false" customHeight="false" outlineLevel="0" collapsed="false">
      <c r="A102" s="127"/>
      <c r="B102" s="171"/>
      <c r="C102" s="171"/>
      <c r="D102" s="171"/>
      <c r="E102" s="171"/>
      <c r="F102" s="171"/>
      <c r="G102" s="171"/>
      <c r="H102" s="171"/>
      <c r="I102" s="171"/>
      <c r="J102" s="171"/>
      <c r="K102" s="171"/>
      <c r="L102" s="171"/>
      <c r="M102" s="127"/>
      <c r="N102" s="127"/>
      <c r="O102" s="127"/>
      <c r="P102" s="127"/>
      <c r="Q102" s="127"/>
      <c r="R102" s="127"/>
      <c r="S102" s="127"/>
      <c r="T102" s="127"/>
      <c r="U102" s="127"/>
      <c r="V102" s="127"/>
      <c r="W102" s="127"/>
      <c r="X102" s="127"/>
      <c r="Y102" s="127"/>
      <c r="Z102" s="127"/>
      <c r="AE102" s="41" t="s">
        <v>111</v>
      </c>
    </row>
    <row r="103" s="32" customFormat="true" ht="14.5" hidden="false" customHeight="false" outlineLevel="0" collapsed="false">
      <c r="A103" s="127"/>
      <c r="B103" s="171"/>
      <c r="C103" s="171"/>
      <c r="D103" s="171"/>
      <c r="E103" s="171"/>
      <c r="F103" s="171"/>
      <c r="G103" s="171"/>
      <c r="H103" s="171"/>
      <c r="I103" s="171"/>
      <c r="J103" s="171"/>
      <c r="K103" s="171"/>
      <c r="L103" s="171"/>
      <c r="M103" s="127"/>
      <c r="N103" s="127"/>
      <c r="O103" s="127"/>
      <c r="P103" s="127"/>
      <c r="Q103" s="127"/>
      <c r="R103" s="127"/>
      <c r="S103" s="127"/>
      <c r="T103" s="127"/>
      <c r="U103" s="127"/>
      <c r="V103" s="127"/>
      <c r="W103" s="127"/>
      <c r="X103" s="127"/>
      <c r="Y103" s="127"/>
      <c r="Z103" s="127"/>
      <c r="AE103" s="41" t="s">
        <v>112</v>
      </c>
    </row>
    <row r="104" s="32" customFormat="true" ht="14.5" hidden="false" customHeight="false" outlineLevel="0" collapsed="false">
      <c r="A104" s="127"/>
      <c r="B104" s="171"/>
      <c r="C104" s="171"/>
      <c r="D104" s="171"/>
      <c r="E104" s="171"/>
      <c r="F104" s="171"/>
      <c r="G104" s="171"/>
      <c r="H104" s="171"/>
      <c r="I104" s="171"/>
      <c r="J104" s="171"/>
      <c r="K104" s="171"/>
      <c r="L104" s="171"/>
      <c r="M104" s="127"/>
      <c r="N104" s="127"/>
      <c r="O104" s="127"/>
      <c r="P104" s="127"/>
      <c r="Q104" s="127"/>
      <c r="R104" s="127"/>
      <c r="S104" s="127"/>
      <c r="T104" s="127"/>
      <c r="U104" s="127"/>
      <c r="V104" s="127"/>
      <c r="W104" s="127"/>
      <c r="X104" s="127"/>
      <c r="Y104" s="127"/>
      <c r="Z104" s="127"/>
      <c r="AE104" s="41" t="s">
        <v>113</v>
      </c>
    </row>
    <row r="105" customFormat="false" ht="14.5" hidden="false" customHeight="false" outlineLevel="0" collapsed="false">
      <c r="A105" s="127"/>
      <c r="B105" s="171"/>
      <c r="C105" s="171"/>
      <c r="D105" s="171"/>
      <c r="E105" s="171"/>
      <c r="F105" s="171"/>
      <c r="G105" s="171"/>
      <c r="H105" s="171"/>
      <c r="I105" s="171"/>
      <c r="J105" s="171"/>
      <c r="K105" s="171"/>
      <c r="L105" s="171"/>
      <c r="M105" s="127"/>
      <c r="N105" s="127"/>
      <c r="O105" s="127"/>
      <c r="P105" s="127"/>
      <c r="Q105" s="127"/>
      <c r="R105" s="127"/>
      <c r="S105" s="127"/>
      <c r="T105" s="127"/>
      <c r="U105" s="127"/>
      <c r="V105" s="127"/>
      <c r="W105" s="127"/>
      <c r="X105" s="127"/>
      <c r="Y105" s="127"/>
      <c r="Z105" s="127"/>
      <c r="AA105" s="32"/>
      <c r="AB105" s="32"/>
      <c r="AC105" s="32"/>
      <c r="AD105" s="32"/>
      <c r="AE105" s="41" t="s">
        <v>114</v>
      </c>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row>
    <row r="106" customFormat="false" ht="14.5" hidden="false" customHeight="false" outlineLevel="0" collapsed="false">
      <c r="A106" s="127"/>
      <c r="B106" s="171"/>
      <c r="C106" s="171"/>
      <c r="D106" s="171"/>
      <c r="E106" s="171"/>
      <c r="F106" s="171"/>
      <c r="G106" s="171"/>
      <c r="H106" s="171"/>
      <c r="I106" s="171"/>
      <c r="J106" s="171"/>
      <c r="K106" s="171"/>
      <c r="L106" s="171"/>
      <c r="M106" s="127"/>
      <c r="N106" s="127"/>
      <c r="O106" s="127"/>
      <c r="P106" s="127"/>
      <c r="Q106" s="127"/>
      <c r="R106" s="127"/>
      <c r="S106" s="127"/>
      <c r="T106" s="127"/>
      <c r="U106" s="127"/>
      <c r="V106" s="127"/>
      <c r="W106" s="127"/>
      <c r="X106" s="127"/>
      <c r="Y106" s="127"/>
      <c r="Z106" s="127"/>
      <c r="AA106" s="32"/>
      <c r="AB106" s="32"/>
      <c r="AC106" s="32"/>
      <c r="AD106" s="32"/>
      <c r="AE106" s="41" t="s">
        <v>115</v>
      </c>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row>
    <row r="107" customFormat="false" ht="14.5" hidden="false" customHeight="false" outlineLevel="0" collapsed="false">
      <c r="A107" s="127"/>
      <c r="B107" s="171"/>
      <c r="C107" s="171"/>
      <c r="D107" s="171"/>
      <c r="E107" s="171"/>
      <c r="F107" s="171"/>
      <c r="G107" s="171"/>
      <c r="H107" s="171"/>
      <c r="I107" s="171"/>
      <c r="J107" s="171"/>
      <c r="K107" s="171"/>
      <c r="L107" s="171"/>
      <c r="M107" s="127"/>
      <c r="N107" s="127"/>
      <c r="O107" s="127"/>
      <c r="P107" s="127"/>
      <c r="Q107" s="127"/>
      <c r="R107" s="127"/>
      <c r="S107" s="127"/>
      <c r="T107" s="127"/>
      <c r="U107" s="127"/>
      <c r="V107" s="127"/>
      <c r="W107" s="127"/>
      <c r="X107" s="127"/>
      <c r="Y107" s="127"/>
      <c r="Z107" s="127"/>
      <c r="AA107" s="32"/>
      <c r="AB107" s="32"/>
      <c r="AC107" s="32"/>
      <c r="AD107" s="32"/>
      <c r="AE107" s="41" t="s">
        <v>116</v>
      </c>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row>
    <row r="108" customFormat="false" ht="14.5" hidden="false" customHeight="false" outlineLevel="0" collapsed="false">
      <c r="A108" s="127"/>
      <c r="B108" s="171"/>
      <c r="C108" s="171"/>
      <c r="D108" s="171"/>
      <c r="E108" s="171"/>
      <c r="F108" s="171"/>
      <c r="G108" s="171"/>
      <c r="H108" s="171"/>
      <c r="I108" s="171"/>
      <c r="J108" s="171"/>
      <c r="K108" s="171"/>
      <c r="L108" s="171"/>
      <c r="M108" s="127"/>
      <c r="N108" s="127"/>
      <c r="O108" s="127"/>
      <c r="P108" s="127"/>
      <c r="Q108" s="127"/>
      <c r="R108" s="127"/>
      <c r="S108" s="127"/>
      <c r="T108" s="127"/>
      <c r="U108" s="127"/>
      <c r="V108" s="127"/>
      <c r="W108" s="127"/>
      <c r="X108" s="127"/>
      <c r="Y108" s="127"/>
      <c r="Z108" s="127"/>
      <c r="AA108" s="32"/>
      <c r="AB108" s="32"/>
      <c r="AC108" s="32"/>
      <c r="AD108" s="32"/>
      <c r="AE108" s="41" t="s">
        <v>117</v>
      </c>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row>
    <row r="109" customFormat="false" ht="14.5" hidden="false" customHeight="false" outlineLevel="0" collapsed="false">
      <c r="A109" s="127"/>
      <c r="B109" s="171"/>
      <c r="C109" s="171"/>
      <c r="D109" s="171"/>
      <c r="E109" s="171"/>
      <c r="F109" s="171"/>
      <c r="G109" s="171"/>
      <c r="H109" s="171"/>
      <c r="I109" s="171"/>
      <c r="J109" s="171"/>
      <c r="K109" s="171"/>
      <c r="L109" s="171"/>
      <c r="M109" s="127"/>
      <c r="N109" s="127"/>
      <c r="O109" s="127"/>
      <c r="P109" s="127"/>
      <c r="Q109" s="127"/>
      <c r="R109" s="127"/>
      <c r="S109" s="127"/>
      <c r="T109" s="127"/>
      <c r="U109" s="127"/>
      <c r="V109" s="127"/>
      <c r="W109" s="127"/>
      <c r="X109" s="127"/>
      <c r="Y109" s="127"/>
      <c r="Z109" s="127"/>
      <c r="AA109" s="32"/>
      <c r="AB109" s="32"/>
      <c r="AC109" s="32"/>
      <c r="AD109" s="32"/>
      <c r="AE109" s="41" t="s">
        <v>118</v>
      </c>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row>
    <row r="110" customFormat="false" ht="14.5" hidden="false" customHeight="false" outlineLevel="0" collapsed="false">
      <c r="A110" s="127"/>
      <c r="B110" s="171"/>
      <c r="C110" s="171"/>
      <c r="D110" s="171"/>
      <c r="E110" s="171"/>
      <c r="F110" s="171"/>
      <c r="G110" s="171"/>
      <c r="H110" s="171"/>
      <c r="I110" s="171"/>
      <c r="J110" s="171"/>
      <c r="K110" s="171"/>
      <c r="L110" s="171"/>
      <c r="M110" s="127"/>
      <c r="N110" s="127"/>
      <c r="O110" s="127"/>
      <c r="P110" s="127"/>
      <c r="Q110" s="127"/>
      <c r="R110" s="127"/>
      <c r="S110" s="127"/>
      <c r="T110" s="127"/>
      <c r="U110" s="127"/>
      <c r="V110" s="127"/>
      <c r="W110" s="127"/>
      <c r="X110" s="127"/>
      <c r="Y110" s="127"/>
      <c r="Z110" s="127"/>
      <c r="AA110" s="32"/>
      <c r="AB110" s="32"/>
      <c r="AC110" s="32"/>
      <c r="AD110" s="32"/>
      <c r="AE110" s="41" t="s">
        <v>119</v>
      </c>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row>
    <row r="111" customFormat="false" ht="14.5" hidden="false" customHeight="false" outlineLevel="0" collapsed="false">
      <c r="A111" s="127"/>
      <c r="B111" s="171"/>
      <c r="C111" s="171"/>
      <c r="D111" s="171"/>
      <c r="E111" s="171"/>
      <c r="F111" s="171"/>
      <c r="G111" s="171"/>
      <c r="H111" s="171"/>
      <c r="I111" s="171"/>
      <c r="J111" s="171"/>
      <c r="K111" s="171"/>
      <c r="L111" s="171"/>
      <c r="M111" s="127"/>
      <c r="N111" s="127"/>
      <c r="O111" s="127"/>
      <c r="P111" s="127"/>
      <c r="Q111" s="127"/>
      <c r="R111" s="127"/>
      <c r="S111" s="127"/>
      <c r="T111" s="127"/>
      <c r="U111" s="127"/>
      <c r="V111" s="127"/>
      <c r="W111" s="127"/>
      <c r="X111" s="127"/>
      <c r="Y111" s="127"/>
      <c r="Z111" s="127"/>
      <c r="AA111" s="32"/>
      <c r="AB111" s="32"/>
      <c r="AC111" s="32"/>
      <c r="AD111" s="32"/>
      <c r="AE111" s="41" t="s">
        <v>120</v>
      </c>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row>
    <row r="112" customFormat="false" ht="14.5" hidden="false" customHeight="false" outlineLevel="0" collapsed="false">
      <c r="A112" s="127"/>
      <c r="B112" s="171"/>
      <c r="C112" s="171"/>
      <c r="D112" s="171"/>
      <c r="E112" s="171"/>
      <c r="F112" s="171"/>
      <c r="G112" s="171"/>
      <c r="H112" s="171"/>
      <c r="I112" s="171"/>
      <c r="J112" s="171"/>
      <c r="K112" s="171"/>
      <c r="L112" s="171"/>
      <c r="M112" s="127"/>
      <c r="N112" s="127"/>
      <c r="O112" s="127"/>
      <c r="P112" s="127"/>
      <c r="Q112" s="127"/>
      <c r="R112" s="127"/>
      <c r="S112" s="127"/>
      <c r="T112" s="127"/>
      <c r="U112" s="127"/>
      <c r="V112" s="127"/>
      <c r="W112" s="127"/>
      <c r="X112" s="127"/>
      <c r="Y112" s="127"/>
      <c r="Z112" s="127"/>
      <c r="AA112" s="32"/>
      <c r="AB112" s="32"/>
      <c r="AC112" s="32"/>
      <c r="AD112" s="32"/>
      <c r="AE112" s="41" t="s">
        <v>121</v>
      </c>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row>
    <row r="113" customFormat="false" ht="14.5" hidden="false" customHeight="false" outlineLevel="0" collapsed="false">
      <c r="A113" s="127"/>
      <c r="B113" s="171"/>
      <c r="C113" s="171"/>
      <c r="D113" s="171"/>
      <c r="E113" s="171"/>
      <c r="F113" s="171"/>
      <c r="G113" s="171"/>
      <c r="H113" s="171"/>
      <c r="I113" s="171"/>
      <c r="J113" s="171"/>
      <c r="K113" s="171"/>
      <c r="L113" s="171"/>
      <c r="M113" s="127"/>
      <c r="N113" s="127"/>
      <c r="O113" s="127"/>
      <c r="P113" s="127"/>
      <c r="Q113" s="127"/>
      <c r="R113" s="127"/>
      <c r="S113" s="127"/>
      <c r="T113" s="127"/>
      <c r="U113" s="127"/>
      <c r="V113" s="127"/>
      <c r="W113" s="127"/>
      <c r="X113" s="127"/>
      <c r="Y113" s="127"/>
      <c r="Z113" s="127"/>
      <c r="AA113" s="32"/>
      <c r="AB113" s="32"/>
      <c r="AC113" s="32"/>
      <c r="AD113" s="32"/>
      <c r="AE113" s="41" t="s">
        <v>122</v>
      </c>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row>
    <row r="114" customFormat="false" ht="14.5" hidden="false" customHeight="false" outlineLevel="0" collapsed="false">
      <c r="A114" s="127"/>
      <c r="B114" s="171"/>
      <c r="C114" s="171"/>
      <c r="D114" s="171"/>
      <c r="E114" s="171"/>
      <c r="F114" s="171"/>
      <c r="G114" s="171"/>
      <c r="H114" s="171"/>
      <c r="I114" s="171"/>
      <c r="J114" s="171"/>
      <c r="K114" s="171"/>
      <c r="L114" s="171"/>
      <c r="M114" s="127"/>
      <c r="N114" s="127"/>
      <c r="O114" s="127"/>
      <c r="P114" s="127"/>
      <c r="Q114" s="127"/>
      <c r="R114" s="127"/>
      <c r="S114" s="127"/>
      <c r="T114" s="127"/>
      <c r="U114" s="127"/>
      <c r="V114" s="127"/>
      <c r="W114" s="127"/>
      <c r="X114" s="127"/>
      <c r="Y114" s="127"/>
      <c r="Z114" s="127"/>
      <c r="AA114" s="32"/>
      <c r="AB114" s="32"/>
      <c r="AC114" s="32"/>
      <c r="AD114" s="32"/>
      <c r="AE114" s="41" t="s">
        <v>123</v>
      </c>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row>
    <row r="115" customFormat="false" ht="14.5" hidden="false" customHeight="false" outlineLevel="0" collapsed="false">
      <c r="A115" s="127"/>
      <c r="B115" s="171"/>
      <c r="C115" s="171"/>
      <c r="D115" s="171"/>
      <c r="E115" s="171"/>
      <c r="F115" s="171"/>
      <c r="G115" s="171"/>
      <c r="H115" s="171"/>
      <c r="I115" s="171"/>
      <c r="J115" s="171"/>
      <c r="K115" s="171"/>
      <c r="L115" s="171"/>
      <c r="M115" s="127"/>
      <c r="N115" s="127"/>
      <c r="O115" s="127"/>
      <c r="P115" s="127"/>
      <c r="Q115" s="127"/>
      <c r="R115" s="127"/>
      <c r="S115" s="127"/>
      <c r="T115" s="127"/>
      <c r="U115" s="127"/>
      <c r="V115" s="127"/>
      <c r="W115" s="127"/>
      <c r="X115" s="127"/>
      <c r="Y115" s="127"/>
      <c r="Z115" s="127"/>
      <c r="AA115" s="32"/>
      <c r="AB115" s="32"/>
      <c r="AC115" s="32"/>
      <c r="AD115" s="32"/>
      <c r="AE115" s="41" t="s">
        <v>124</v>
      </c>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row>
    <row r="116" customFormat="false" ht="14.5" hidden="false" customHeight="false" outlineLevel="0" collapsed="false">
      <c r="A116" s="127"/>
      <c r="B116" s="171"/>
      <c r="C116" s="171"/>
      <c r="D116" s="171"/>
      <c r="E116" s="171"/>
      <c r="F116" s="171"/>
      <c r="G116" s="171"/>
      <c r="H116" s="171"/>
      <c r="I116" s="171"/>
      <c r="J116" s="171"/>
      <c r="K116" s="171"/>
      <c r="L116" s="171"/>
      <c r="M116" s="127"/>
      <c r="N116" s="127"/>
      <c r="O116" s="127"/>
      <c r="P116" s="127"/>
      <c r="Q116" s="127"/>
      <c r="R116" s="127"/>
      <c r="S116" s="127"/>
      <c r="T116" s="127"/>
      <c r="U116" s="127"/>
      <c r="V116" s="127"/>
      <c r="W116" s="127"/>
      <c r="X116" s="127"/>
      <c r="Y116" s="127"/>
      <c r="Z116" s="127"/>
      <c r="AA116" s="32"/>
      <c r="AB116" s="32"/>
      <c r="AC116" s="32"/>
      <c r="AD116" s="32"/>
      <c r="AE116" s="41" t="s">
        <v>125</v>
      </c>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row>
    <row r="117" customFormat="false" ht="14.5" hidden="false" customHeight="false" outlineLevel="0" collapsed="false">
      <c r="A117" s="127"/>
      <c r="B117" s="171"/>
      <c r="C117" s="171"/>
      <c r="D117" s="171"/>
      <c r="E117" s="171"/>
      <c r="F117" s="171"/>
      <c r="G117" s="171"/>
      <c r="H117" s="171"/>
      <c r="I117" s="171"/>
      <c r="J117" s="171"/>
      <c r="K117" s="171"/>
      <c r="L117" s="171"/>
      <c r="M117" s="127"/>
      <c r="N117" s="127"/>
      <c r="O117" s="127"/>
      <c r="P117" s="127"/>
      <c r="Q117" s="127"/>
      <c r="R117" s="127"/>
      <c r="S117" s="127"/>
      <c r="T117" s="127"/>
      <c r="U117" s="127"/>
      <c r="V117" s="127"/>
      <c r="W117" s="127"/>
      <c r="X117" s="127"/>
      <c r="Y117" s="127"/>
      <c r="Z117" s="127"/>
      <c r="AA117" s="32"/>
      <c r="AB117" s="32"/>
      <c r="AC117" s="32"/>
      <c r="AD117" s="32"/>
      <c r="AE117" s="41" t="s">
        <v>126</v>
      </c>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row>
    <row r="118" customFormat="false" ht="14.5" hidden="false" customHeight="false" outlineLevel="0" collapsed="false">
      <c r="A118" s="127"/>
      <c r="B118" s="171"/>
      <c r="C118" s="171"/>
      <c r="D118" s="171"/>
      <c r="E118" s="171"/>
      <c r="F118" s="171"/>
      <c r="G118" s="171"/>
      <c r="H118" s="171"/>
      <c r="I118" s="171"/>
      <c r="J118" s="171"/>
      <c r="K118" s="171"/>
      <c r="L118" s="171"/>
      <c r="M118" s="127"/>
      <c r="N118" s="127"/>
      <c r="O118" s="127"/>
      <c r="P118" s="127"/>
      <c r="Q118" s="127"/>
      <c r="R118" s="127"/>
      <c r="S118" s="127"/>
      <c r="T118" s="127"/>
      <c r="U118" s="127"/>
      <c r="V118" s="127"/>
      <c r="W118" s="127"/>
      <c r="X118" s="127"/>
      <c r="Y118" s="127"/>
      <c r="Z118" s="127"/>
      <c r="AA118" s="32"/>
      <c r="AB118" s="32"/>
      <c r="AC118" s="32"/>
      <c r="AD118" s="32"/>
      <c r="AE118" s="41" t="s">
        <v>127</v>
      </c>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row>
    <row r="119" customFormat="false" ht="14.5" hidden="false" customHeight="false" outlineLevel="0" collapsed="false">
      <c r="A119" s="127"/>
      <c r="B119" s="171"/>
      <c r="C119" s="171"/>
      <c r="D119" s="171"/>
      <c r="E119" s="171"/>
      <c r="F119" s="171"/>
      <c r="G119" s="171"/>
      <c r="H119" s="171"/>
      <c r="I119" s="171"/>
      <c r="J119" s="171"/>
      <c r="K119" s="171"/>
      <c r="L119" s="171"/>
      <c r="M119" s="127"/>
      <c r="N119" s="127"/>
      <c r="O119" s="127"/>
      <c r="P119" s="127"/>
      <c r="Q119" s="127"/>
      <c r="R119" s="127"/>
      <c r="S119" s="127"/>
      <c r="T119" s="127"/>
      <c r="U119" s="127"/>
      <c r="V119" s="127"/>
      <c r="W119" s="127"/>
      <c r="X119" s="127"/>
      <c r="Y119" s="127"/>
      <c r="Z119" s="127"/>
      <c r="AA119" s="32"/>
      <c r="AB119" s="32"/>
      <c r="AC119" s="32"/>
      <c r="AD119" s="32"/>
      <c r="AE119" s="41" t="s">
        <v>128</v>
      </c>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row>
    <row r="120" customFormat="false" ht="14.5" hidden="false" customHeight="false" outlineLevel="0" collapsed="false">
      <c r="A120" s="127"/>
      <c r="B120" s="171"/>
      <c r="C120" s="171"/>
      <c r="D120" s="171"/>
      <c r="E120" s="171"/>
      <c r="F120" s="171"/>
      <c r="G120" s="171"/>
      <c r="H120" s="171"/>
      <c r="I120" s="171"/>
      <c r="J120" s="171"/>
      <c r="K120" s="171"/>
      <c r="L120" s="171"/>
      <c r="M120" s="127"/>
      <c r="N120" s="127"/>
      <c r="O120" s="127"/>
      <c r="P120" s="127"/>
      <c r="Q120" s="127"/>
      <c r="R120" s="127"/>
      <c r="S120" s="127"/>
      <c r="T120" s="127"/>
      <c r="U120" s="127"/>
      <c r="V120" s="127"/>
      <c r="W120" s="127"/>
      <c r="X120" s="127"/>
      <c r="Y120" s="127"/>
      <c r="Z120" s="127"/>
      <c r="AA120" s="32"/>
      <c r="AB120" s="32"/>
      <c r="AC120" s="32"/>
      <c r="AD120" s="32"/>
      <c r="AE120" s="41" t="s">
        <v>129</v>
      </c>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row>
    <row r="121" customFormat="false" ht="14.5" hidden="false" customHeight="false" outlineLevel="0" collapsed="false">
      <c r="A121" s="127"/>
      <c r="B121" s="171"/>
      <c r="C121" s="171"/>
      <c r="D121" s="171"/>
      <c r="E121" s="171"/>
      <c r="F121" s="171"/>
      <c r="G121" s="171"/>
      <c r="H121" s="171"/>
      <c r="I121" s="171"/>
      <c r="J121" s="171"/>
      <c r="K121" s="171"/>
      <c r="L121" s="171"/>
      <c r="M121" s="127"/>
      <c r="N121" s="127"/>
      <c r="O121" s="127"/>
      <c r="P121" s="127"/>
      <c r="Q121" s="127"/>
      <c r="R121" s="127"/>
      <c r="S121" s="127"/>
      <c r="T121" s="127"/>
      <c r="U121" s="127"/>
      <c r="V121" s="127"/>
      <c r="W121" s="127"/>
      <c r="X121" s="127"/>
      <c r="Y121" s="127"/>
      <c r="Z121" s="127"/>
      <c r="AA121" s="32"/>
      <c r="AB121" s="32"/>
      <c r="AC121" s="32"/>
      <c r="AD121" s="32"/>
      <c r="AE121" s="41" t="s">
        <v>130</v>
      </c>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row>
    <row r="122" customFormat="false" ht="14.5" hidden="false" customHeight="false" outlineLevel="0" collapsed="false">
      <c r="A122" s="127"/>
      <c r="B122" s="171"/>
      <c r="C122" s="171"/>
      <c r="D122" s="171"/>
      <c r="E122" s="171"/>
      <c r="F122" s="171"/>
      <c r="G122" s="171"/>
      <c r="H122" s="171"/>
      <c r="I122" s="171"/>
      <c r="J122" s="171"/>
      <c r="K122" s="171"/>
      <c r="L122" s="171"/>
      <c r="M122" s="127"/>
      <c r="N122" s="127"/>
      <c r="O122" s="127"/>
      <c r="P122" s="127"/>
      <c r="Q122" s="127"/>
      <c r="R122" s="127"/>
      <c r="S122" s="127"/>
      <c r="T122" s="127"/>
      <c r="U122" s="127"/>
      <c r="V122" s="127"/>
      <c r="W122" s="127"/>
      <c r="X122" s="127"/>
      <c r="Y122" s="127"/>
      <c r="Z122" s="127"/>
      <c r="AA122" s="32"/>
      <c r="AB122" s="32"/>
      <c r="AC122" s="32"/>
      <c r="AD122" s="32"/>
      <c r="AE122" s="41" t="s">
        <v>131</v>
      </c>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row>
    <row r="123" customFormat="false" ht="14.5" hidden="false" customHeight="false" outlineLevel="0" collapsed="false">
      <c r="A123" s="127"/>
      <c r="B123" s="171"/>
      <c r="C123" s="171"/>
      <c r="D123" s="171"/>
      <c r="E123" s="171"/>
      <c r="F123" s="171"/>
      <c r="G123" s="171"/>
      <c r="H123" s="171"/>
      <c r="I123" s="171"/>
      <c r="J123" s="171"/>
      <c r="K123" s="171"/>
      <c r="L123" s="171"/>
      <c r="M123" s="127"/>
      <c r="N123" s="127"/>
      <c r="O123" s="127"/>
      <c r="P123" s="127"/>
      <c r="Q123" s="127"/>
      <c r="R123" s="127"/>
      <c r="S123" s="127"/>
      <c r="T123" s="127"/>
      <c r="U123" s="127"/>
      <c r="V123" s="127"/>
      <c r="W123" s="127"/>
      <c r="X123" s="127"/>
      <c r="Y123" s="127"/>
      <c r="Z123" s="127"/>
      <c r="AA123" s="32"/>
      <c r="AB123" s="32"/>
      <c r="AC123" s="32"/>
      <c r="AD123" s="32"/>
      <c r="AE123" s="41" t="s">
        <v>132</v>
      </c>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row>
    <row r="124" customFormat="false" ht="14.5" hidden="false" customHeight="false" outlineLevel="0" collapsed="false">
      <c r="A124" s="127"/>
      <c r="B124" s="171"/>
      <c r="C124" s="171"/>
      <c r="D124" s="171"/>
      <c r="E124" s="171"/>
      <c r="F124" s="171"/>
      <c r="G124" s="171"/>
      <c r="H124" s="171"/>
      <c r="I124" s="171"/>
      <c r="J124" s="171"/>
      <c r="K124" s="171"/>
      <c r="L124" s="171"/>
      <c r="M124" s="127"/>
      <c r="N124" s="127"/>
      <c r="O124" s="127"/>
      <c r="P124" s="127"/>
      <c r="Q124" s="127"/>
      <c r="R124" s="127"/>
      <c r="S124" s="127"/>
      <c r="T124" s="127"/>
      <c r="U124" s="127"/>
      <c r="V124" s="127"/>
      <c r="W124" s="127"/>
      <c r="X124" s="127"/>
      <c r="Y124" s="127"/>
      <c r="Z124" s="127"/>
      <c r="AA124" s="32"/>
      <c r="AB124" s="32"/>
      <c r="AC124" s="32"/>
      <c r="AD124" s="32"/>
      <c r="AE124" s="41" t="s">
        <v>133</v>
      </c>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row>
    <row r="125" customFormat="false" ht="14.5" hidden="false" customHeight="false" outlineLevel="0" collapsed="false">
      <c r="A125" s="127"/>
      <c r="B125" s="171"/>
      <c r="C125" s="171"/>
      <c r="D125" s="171"/>
      <c r="E125" s="171"/>
      <c r="F125" s="171"/>
      <c r="G125" s="171"/>
      <c r="H125" s="171"/>
      <c r="I125" s="171"/>
      <c r="J125" s="171"/>
      <c r="K125" s="171"/>
      <c r="L125" s="171"/>
      <c r="M125" s="127"/>
      <c r="N125" s="127"/>
      <c r="O125" s="127"/>
      <c r="P125" s="127"/>
      <c r="Q125" s="127"/>
      <c r="R125" s="127"/>
      <c r="S125" s="127"/>
      <c r="T125" s="127"/>
      <c r="U125" s="127"/>
      <c r="V125" s="127"/>
      <c r="W125" s="127"/>
      <c r="X125" s="127"/>
      <c r="Y125" s="127"/>
      <c r="Z125" s="127"/>
      <c r="AA125" s="32"/>
      <c r="AB125" s="32"/>
      <c r="AC125" s="32"/>
      <c r="AD125" s="32"/>
      <c r="AE125" s="41" t="s">
        <v>134</v>
      </c>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row>
    <row r="126" customFormat="false" ht="14.5" hidden="false" customHeight="false" outlineLevel="0" collapsed="false">
      <c r="A126" s="127"/>
      <c r="B126" s="171"/>
      <c r="C126" s="171"/>
      <c r="D126" s="171"/>
      <c r="E126" s="171"/>
      <c r="F126" s="171"/>
      <c r="G126" s="171"/>
      <c r="H126" s="171"/>
      <c r="I126" s="171"/>
      <c r="J126" s="171"/>
      <c r="K126" s="171"/>
      <c r="L126" s="171"/>
      <c r="M126" s="127"/>
      <c r="N126" s="127"/>
      <c r="O126" s="127"/>
      <c r="P126" s="127"/>
      <c r="Q126" s="127"/>
      <c r="R126" s="127"/>
      <c r="S126" s="127"/>
      <c r="T126" s="127"/>
      <c r="U126" s="127"/>
      <c r="V126" s="127"/>
      <c r="W126" s="127"/>
      <c r="X126" s="127"/>
      <c r="Y126" s="127"/>
      <c r="Z126" s="127"/>
      <c r="AA126" s="32"/>
      <c r="AB126" s="32"/>
      <c r="AC126" s="32"/>
      <c r="AD126" s="32"/>
      <c r="AE126" s="41" t="s">
        <v>135</v>
      </c>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row>
    <row r="127" customFormat="false" ht="14.5" hidden="false" customHeight="false" outlineLevel="0" collapsed="false">
      <c r="A127" s="127"/>
      <c r="B127" s="171"/>
      <c r="C127" s="171"/>
      <c r="D127" s="171"/>
      <c r="E127" s="171"/>
      <c r="F127" s="171"/>
      <c r="G127" s="171"/>
      <c r="H127" s="171"/>
      <c r="I127" s="171"/>
      <c r="J127" s="171"/>
      <c r="K127" s="171"/>
      <c r="L127" s="171"/>
      <c r="M127" s="127"/>
      <c r="N127" s="127"/>
      <c r="O127" s="127"/>
      <c r="P127" s="127"/>
      <c r="Q127" s="127"/>
      <c r="R127" s="127"/>
      <c r="S127" s="127"/>
      <c r="T127" s="127"/>
      <c r="U127" s="127"/>
      <c r="V127" s="127"/>
      <c r="W127" s="127"/>
      <c r="X127" s="127"/>
      <c r="Y127" s="127"/>
      <c r="Z127" s="127"/>
      <c r="AA127" s="32"/>
      <c r="AB127" s="32"/>
      <c r="AC127" s="32"/>
      <c r="AD127" s="32"/>
      <c r="AE127" s="41" t="s">
        <v>136</v>
      </c>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row>
    <row r="128" customFormat="false" ht="14.5" hidden="false" customHeight="false" outlineLevel="0" collapsed="false">
      <c r="A128" s="127"/>
      <c r="B128" s="171"/>
      <c r="C128" s="171"/>
      <c r="D128" s="171"/>
      <c r="E128" s="171"/>
      <c r="F128" s="171"/>
      <c r="G128" s="171"/>
      <c r="H128" s="171"/>
      <c r="I128" s="171"/>
      <c r="J128" s="171"/>
      <c r="K128" s="171"/>
      <c r="L128" s="171"/>
      <c r="M128" s="127"/>
      <c r="N128" s="127"/>
      <c r="O128" s="127"/>
      <c r="P128" s="127"/>
      <c r="Q128" s="127"/>
      <c r="R128" s="127"/>
      <c r="S128" s="127"/>
      <c r="T128" s="127"/>
      <c r="U128" s="127"/>
      <c r="V128" s="127"/>
      <c r="W128" s="127"/>
      <c r="X128" s="127"/>
      <c r="Y128" s="127"/>
      <c r="Z128" s="127"/>
      <c r="AA128" s="32"/>
      <c r="AB128" s="32"/>
      <c r="AC128" s="32"/>
      <c r="AD128" s="32"/>
      <c r="AE128" s="41" t="s">
        <v>137</v>
      </c>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row>
    <row r="129" customFormat="false" ht="14.5" hidden="false" customHeight="false" outlineLevel="0" collapsed="false">
      <c r="A129" s="127"/>
      <c r="B129" s="171"/>
      <c r="C129" s="171"/>
      <c r="D129" s="171"/>
      <c r="E129" s="171"/>
      <c r="F129" s="171"/>
      <c r="G129" s="171"/>
      <c r="H129" s="171"/>
      <c r="I129" s="171"/>
      <c r="J129" s="171"/>
      <c r="K129" s="171"/>
      <c r="L129" s="171"/>
      <c r="M129" s="127"/>
      <c r="N129" s="127"/>
      <c r="O129" s="127"/>
      <c r="P129" s="127"/>
      <c r="Q129" s="127"/>
      <c r="R129" s="127"/>
      <c r="S129" s="127"/>
      <c r="T129" s="127"/>
      <c r="U129" s="127"/>
      <c r="V129" s="127"/>
      <c r="W129" s="127"/>
      <c r="X129" s="127"/>
      <c r="Y129" s="127"/>
      <c r="Z129" s="127"/>
      <c r="AA129" s="32"/>
      <c r="AB129" s="32"/>
      <c r="AC129" s="32"/>
      <c r="AD129" s="32"/>
      <c r="AE129" s="41" t="s">
        <v>138</v>
      </c>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row>
    <row r="130" customFormat="false" ht="14.5" hidden="false" customHeight="false" outlineLevel="0" collapsed="false">
      <c r="A130" s="127"/>
      <c r="B130" s="171"/>
      <c r="C130" s="171"/>
      <c r="D130" s="171"/>
      <c r="E130" s="171"/>
      <c r="F130" s="171"/>
      <c r="G130" s="171"/>
      <c r="H130" s="171"/>
      <c r="I130" s="171"/>
      <c r="J130" s="171"/>
      <c r="K130" s="171"/>
      <c r="L130" s="171"/>
      <c r="M130" s="127"/>
      <c r="N130" s="127"/>
      <c r="O130" s="127"/>
      <c r="P130" s="127"/>
      <c r="Q130" s="127"/>
      <c r="R130" s="127"/>
      <c r="S130" s="127"/>
      <c r="T130" s="127"/>
      <c r="U130" s="127"/>
      <c r="V130" s="127"/>
      <c r="W130" s="127"/>
      <c r="X130" s="127"/>
      <c r="Y130" s="127"/>
      <c r="Z130" s="127"/>
      <c r="AA130" s="32"/>
      <c r="AB130" s="32"/>
      <c r="AC130" s="32"/>
      <c r="AD130" s="32"/>
      <c r="AE130" s="41" t="s">
        <v>139</v>
      </c>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row>
    <row r="131" customFormat="false" ht="14.5" hidden="false" customHeight="false" outlineLevel="0" collapsed="false">
      <c r="A131" s="127"/>
      <c r="B131" s="171"/>
      <c r="C131" s="171"/>
      <c r="D131" s="171"/>
      <c r="E131" s="171"/>
      <c r="F131" s="171"/>
      <c r="G131" s="171"/>
      <c r="H131" s="171"/>
      <c r="I131" s="171"/>
      <c r="J131" s="171"/>
      <c r="K131" s="171"/>
      <c r="L131" s="171"/>
      <c r="M131" s="127"/>
      <c r="N131" s="127"/>
      <c r="O131" s="127"/>
      <c r="P131" s="127"/>
      <c r="Q131" s="127"/>
      <c r="R131" s="127"/>
      <c r="S131" s="127"/>
      <c r="T131" s="127"/>
      <c r="U131" s="127"/>
      <c r="V131" s="127"/>
      <c r="W131" s="127"/>
      <c r="X131" s="127"/>
      <c r="Y131" s="127"/>
      <c r="Z131" s="127"/>
      <c r="AA131" s="32"/>
      <c r="AB131" s="32"/>
      <c r="AC131" s="32"/>
      <c r="AD131" s="32"/>
      <c r="AE131" s="41" t="s">
        <v>140</v>
      </c>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row>
    <row r="132" customFormat="false" ht="14.5" hidden="false" customHeight="false" outlineLevel="0" collapsed="false">
      <c r="A132" s="127"/>
      <c r="B132" s="171"/>
      <c r="C132" s="171"/>
      <c r="D132" s="171"/>
      <c r="E132" s="171"/>
      <c r="F132" s="171"/>
      <c r="G132" s="171"/>
      <c r="H132" s="171"/>
      <c r="I132" s="171"/>
      <c r="J132" s="171"/>
      <c r="K132" s="171"/>
      <c r="L132" s="171"/>
      <c r="M132" s="127"/>
      <c r="N132" s="127"/>
      <c r="O132" s="127"/>
      <c r="P132" s="127"/>
      <c r="Q132" s="127"/>
      <c r="R132" s="127"/>
      <c r="S132" s="127"/>
      <c r="T132" s="127"/>
      <c r="U132" s="127"/>
      <c r="V132" s="127"/>
      <c r="W132" s="127"/>
      <c r="X132" s="127"/>
      <c r="Y132" s="127"/>
      <c r="Z132" s="127"/>
      <c r="AA132" s="32"/>
      <c r="AB132" s="32"/>
      <c r="AC132" s="32"/>
      <c r="AD132" s="32"/>
      <c r="AE132" s="41" t="s">
        <v>141</v>
      </c>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row>
    <row r="133" customFormat="false" ht="14.5" hidden="false" customHeight="false" outlineLevel="0" collapsed="false">
      <c r="A133" s="127"/>
      <c r="B133" s="171"/>
      <c r="C133" s="171"/>
      <c r="D133" s="171"/>
      <c r="E133" s="171"/>
      <c r="F133" s="171"/>
      <c r="G133" s="171"/>
      <c r="H133" s="171"/>
      <c r="I133" s="171"/>
      <c r="J133" s="171"/>
      <c r="K133" s="171"/>
      <c r="L133" s="171"/>
      <c r="M133" s="127"/>
      <c r="N133" s="127"/>
      <c r="O133" s="127"/>
      <c r="P133" s="127"/>
      <c r="Q133" s="127"/>
      <c r="R133" s="127"/>
      <c r="S133" s="127"/>
      <c r="T133" s="127"/>
      <c r="U133" s="127"/>
      <c r="V133" s="127"/>
      <c r="W133" s="127"/>
      <c r="X133" s="127"/>
      <c r="Y133" s="127"/>
      <c r="Z133" s="127"/>
      <c r="AA133" s="32"/>
      <c r="AB133" s="32"/>
      <c r="AC133" s="32"/>
      <c r="AD133" s="32"/>
      <c r="AE133" s="41" t="s">
        <v>142</v>
      </c>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row>
    <row r="134" customFormat="false" ht="14.5" hidden="false" customHeight="false" outlineLevel="0" collapsed="false">
      <c r="A134" s="127"/>
      <c r="B134" s="171"/>
      <c r="C134" s="171"/>
      <c r="D134" s="171"/>
      <c r="E134" s="171"/>
      <c r="F134" s="171"/>
      <c r="G134" s="171"/>
      <c r="H134" s="171"/>
      <c r="I134" s="171"/>
      <c r="J134" s="171"/>
      <c r="K134" s="171"/>
      <c r="L134" s="171"/>
      <c r="M134" s="127"/>
      <c r="N134" s="127"/>
      <c r="O134" s="127"/>
      <c r="P134" s="127"/>
      <c r="Q134" s="127"/>
      <c r="R134" s="127"/>
      <c r="S134" s="127"/>
      <c r="T134" s="127"/>
      <c r="U134" s="127"/>
      <c r="V134" s="127"/>
      <c r="W134" s="127"/>
      <c r="X134" s="127"/>
      <c r="Y134" s="127"/>
      <c r="Z134" s="127"/>
      <c r="AA134" s="32"/>
      <c r="AB134" s="32"/>
      <c r="AC134" s="32"/>
      <c r="AD134" s="32"/>
      <c r="AE134" s="41" t="s">
        <v>143</v>
      </c>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row>
    <row r="135" customFormat="false" ht="14.5" hidden="false" customHeight="false" outlineLevel="0" collapsed="false">
      <c r="A135" s="127"/>
      <c r="B135" s="171"/>
      <c r="C135" s="171"/>
      <c r="D135" s="171"/>
      <c r="E135" s="171"/>
      <c r="F135" s="171"/>
      <c r="G135" s="171"/>
      <c r="H135" s="171"/>
      <c r="I135" s="171"/>
      <c r="J135" s="171"/>
      <c r="K135" s="171"/>
      <c r="L135" s="171"/>
      <c r="M135" s="127"/>
      <c r="N135" s="127"/>
      <c r="O135" s="127"/>
      <c r="P135" s="127"/>
      <c r="Q135" s="127"/>
      <c r="R135" s="127"/>
      <c r="S135" s="127"/>
      <c r="T135" s="127"/>
      <c r="U135" s="127"/>
      <c r="V135" s="127"/>
      <c r="W135" s="127"/>
      <c r="X135" s="127"/>
      <c r="Y135" s="127"/>
      <c r="Z135" s="127"/>
      <c r="AA135" s="32"/>
      <c r="AB135" s="32"/>
      <c r="AC135" s="32"/>
      <c r="AD135" s="32"/>
      <c r="AE135" s="41" t="s">
        <v>144</v>
      </c>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row>
    <row r="136" customFormat="false" ht="14.5" hidden="false" customHeight="false" outlineLevel="0" collapsed="false">
      <c r="A136" s="127"/>
      <c r="B136" s="171"/>
      <c r="C136" s="171"/>
      <c r="D136" s="171"/>
      <c r="E136" s="171"/>
      <c r="F136" s="171"/>
      <c r="G136" s="171"/>
      <c r="H136" s="171"/>
      <c r="I136" s="171"/>
      <c r="J136" s="171"/>
      <c r="K136" s="171"/>
      <c r="L136" s="171"/>
      <c r="M136" s="127"/>
      <c r="N136" s="127"/>
      <c r="O136" s="127"/>
      <c r="P136" s="127"/>
      <c r="Q136" s="127"/>
      <c r="R136" s="127"/>
      <c r="S136" s="127"/>
      <c r="T136" s="127"/>
      <c r="U136" s="127"/>
      <c r="V136" s="127"/>
      <c r="W136" s="127"/>
      <c r="X136" s="127"/>
      <c r="Y136" s="127"/>
      <c r="Z136" s="127"/>
      <c r="AA136" s="32"/>
      <c r="AB136" s="32"/>
      <c r="AC136" s="32"/>
      <c r="AD136" s="32"/>
      <c r="AE136" s="41" t="s">
        <v>145</v>
      </c>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row>
    <row r="137" customFormat="false" ht="14.5" hidden="false" customHeight="false" outlineLevel="0" collapsed="false">
      <c r="A137" s="127"/>
      <c r="B137" s="171"/>
      <c r="C137" s="171"/>
      <c r="D137" s="171"/>
      <c r="E137" s="171"/>
      <c r="F137" s="171"/>
      <c r="G137" s="171"/>
      <c r="H137" s="171"/>
      <c r="I137" s="171"/>
      <c r="J137" s="171"/>
      <c r="K137" s="171"/>
      <c r="L137" s="171"/>
      <c r="M137" s="127"/>
      <c r="N137" s="127"/>
      <c r="O137" s="127"/>
      <c r="P137" s="127"/>
      <c r="Q137" s="127"/>
      <c r="R137" s="127"/>
      <c r="S137" s="127"/>
      <c r="T137" s="127"/>
      <c r="U137" s="127"/>
      <c r="V137" s="127"/>
      <c r="W137" s="127"/>
      <c r="X137" s="127"/>
      <c r="Y137" s="127"/>
      <c r="Z137" s="127"/>
      <c r="AA137" s="32"/>
      <c r="AB137" s="32"/>
      <c r="AC137" s="32"/>
      <c r="AD137" s="32"/>
      <c r="AE137" s="41" t="s">
        <v>146</v>
      </c>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row>
    <row r="138" customFormat="false" ht="14.5" hidden="false" customHeight="false" outlineLevel="0" collapsed="false">
      <c r="A138" s="127"/>
      <c r="B138" s="171"/>
      <c r="C138" s="171"/>
      <c r="D138" s="171"/>
      <c r="E138" s="171"/>
      <c r="F138" s="171"/>
      <c r="G138" s="171"/>
      <c r="H138" s="171"/>
      <c r="I138" s="171"/>
      <c r="J138" s="171"/>
      <c r="K138" s="171"/>
      <c r="L138" s="171"/>
      <c r="M138" s="127"/>
      <c r="N138" s="127"/>
      <c r="O138" s="127"/>
      <c r="P138" s="127"/>
      <c r="Q138" s="127"/>
      <c r="R138" s="127"/>
      <c r="S138" s="127"/>
      <c r="T138" s="127"/>
      <c r="U138" s="127"/>
      <c r="V138" s="127"/>
      <c r="W138" s="127"/>
      <c r="X138" s="127"/>
      <c r="Y138" s="127"/>
      <c r="Z138" s="127"/>
      <c r="AA138" s="32"/>
      <c r="AB138" s="32"/>
      <c r="AC138" s="32"/>
      <c r="AD138" s="32"/>
      <c r="AE138" s="41" t="s">
        <v>147</v>
      </c>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row>
    <row r="139" customFormat="false" ht="14.5" hidden="false" customHeight="false" outlineLevel="0" collapsed="false">
      <c r="A139" s="127"/>
      <c r="B139" s="171"/>
      <c r="C139" s="171"/>
      <c r="D139" s="171"/>
      <c r="E139" s="171"/>
      <c r="F139" s="171"/>
      <c r="G139" s="171"/>
      <c r="H139" s="171"/>
      <c r="I139" s="171"/>
      <c r="J139" s="171"/>
      <c r="K139" s="171"/>
      <c r="L139" s="171"/>
      <c r="M139" s="127"/>
      <c r="N139" s="127"/>
      <c r="O139" s="127"/>
      <c r="P139" s="127"/>
      <c r="Q139" s="127"/>
      <c r="R139" s="127"/>
      <c r="S139" s="127"/>
      <c r="T139" s="127"/>
      <c r="U139" s="127"/>
      <c r="V139" s="127"/>
      <c r="W139" s="127"/>
      <c r="X139" s="127"/>
      <c r="Y139" s="127"/>
      <c r="Z139" s="127"/>
      <c r="AA139" s="32"/>
      <c r="AB139" s="32"/>
      <c r="AC139" s="32"/>
      <c r="AD139" s="32"/>
      <c r="AE139" s="41" t="s">
        <v>148</v>
      </c>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row>
    <row r="140" customFormat="false" ht="14.5" hidden="false" customHeight="false" outlineLevel="0" collapsed="false">
      <c r="A140" s="127"/>
      <c r="B140" s="171"/>
      <c r="C140" s="171"/>
      <c r="D140" s="171"/>
      <c r="E140" s="171"/>
      <c r="F140" s="171"/>
      <c r="G140" s="171"/>
      <c r="H140" s="171"/>
      <c r="I140" s="171"/>
      <c r="J140" s="171"/>
      <c r="K140" s="171"/>
      <c r="L140" s="171"/>
      <c r="M140" s="127"/>
      <c r="N140" s="127"/>
      <c r="O140" s="127"/>
      <c r="P140" s="127"/>
      <c r="Q140" s="127"/>
      <c r="R140" s="127"/>
      <c r="S140" s="127"/>
      <c r="T140" s="127"/>
      <c r="U140" s="127"/>
      <c r="V140" s="127"/>
      <c r="W140" s="127"/>
      <c r="X140" s="127"/>
      <c r="Y140" s="127"/>
      <c r="Z140" s="127"/>
      <c r="AA140" s="32"/>
      <c r="AB140" s="32"/>
      <c r="AC140" s="32"/>
      <c r="AD140" s="32"/>
      <c r="AE140" s="41" t="s">
        <v>149</v>
      </c>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row>
    <row r="141" customFormat="false" ht="14.5" hidden="false" customHeight="false" outlineLevel="0" collapsed="false">
      <c r="A141" s="127"/>
      <c r="B141" s="171"/>
      <c r="C141" s="171"/>
      <c r="D141" s="171"/>
      <c r="E141" s="171"/>
      <c r="F141" s="171"/>
      <c r="G141" s="171"/>
      <c r="H141" s="171"/>
      <c r="I141" s="171"/>
      <c r="J141" s="171"/>
      <c r="K141" s="171"/>
      <c r="L141" s="171"/>
      <c r="M141" s="127"/>
      <c r="N141" s="127"/>
      <c r="O141" s="127"/>
      <c r="P141" s="127"/>
      <c r="Q141" s="127"/>
      <c r="R141" s="127"/>
      <c r="S141" s="127"/>
      <c r="T141" s="127"/>
      <c r="U141" s="127"/>
      <c r="V141" s="127"/>
      <c r="W141" s="127"/>
      <c r="X141" s="127"/>
      <c r="Y141" s="127"/>
      <c r="Z141" s="127"/>
      <c r="AA141" s="32"/>
      <c r="AB141" s="32"/>
      <c r="AC141" s="32"/>
      <c r="AD141" s="32"/>
      <c r="AE141" s="41" t="s">
        <v>150</v>
      </c>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row>
    <row r="142" customFormat="false" ht="14.5" hidden="false" customHeight="false" outlineLevel="0" collapsed="false">
      <c r="A142" s="127"/>
      <c r="B142" s="171"/>
      <c r="C142" s="171"/>
      <c r="D142" s="171"/>
      <c r="E142" s="171"/>
      <c r="F142" s="171"/>
      <c r="G142" s="171"/>
      <c r="H142" s="171"/>
      <c r="I142" s="171"/>
      <c r="J142" s="171"/>
      <c r="K142" s="171"/>
      <c r="L142" s="171"/>
      <c r="M142" s="127"/>
      <c r="N142" s="127"/>
      <c r="O142" s="127"/>
      <c r="P142" s="127"/>
      <c r="Q142" s="127"/>
      <c r="R142" s="127"/>
      <c r="S142" s="127"/>
      <c r="T142" s="127"/>
      <c r="U142" s="127"/>
      <c r="V142" s="127"/>
      <c r="W142" s="127"/>
      <c r="X142" s="127"/>
      <c r="Y142" s="127"/>
      <c r="Z142" s="127"/>
      <c r="AA142" s="32"/>
      <c r="AB142" s="32"/>
      <c r="AC142" s="32"/>
      <c r="AD142" s="32"/>
      <c r="AE142" s="41" t="s">
        <v>151</v>
      </c>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row>
    <row r="143" customFormat="false" ht="14.5" hidden="false" customHeight="false" outlineLevel="0" collapsed="false">
      <c r="A143" s="127"/>
      <c r="B143" s="171"/>
      <c r="C143" s="171"/>
      <c r="D143" s="171"/>
      <c r="E143" s="171"/>
      <c r="F143" s="171"/>
      <c r="G143" s="171"/>
      <c r="H143" s="171"/>
      <c r="I143" s="171"/>
      <c r="J143" s="171"/>
      <c r="K143" s="171"/>
      <c r="L143" s="171"/>
      <c r="M143" s="127"/>
      <c r="N143" s="127"/>
      <c r="O143" s="127"/>
      <c r="P143" s="127"/>
      <c r="Q143" s="127"/>
      <c r="R143" s="127"/>
      <c r="S143" s="127"/>
      <c r="T143" s="127"/>
      <c r="U143" s="127"/>
      <c r="V143" s="127"/>
      <c r="W143" s="127"/>
      <c r="X143" s="127"/>
      <c r="Y143" s="127"/>
      <c r="Z143" s="127"/>
      <c r="AA143" s="32"/>
      <c r="AB143" s="32"/>
      <c r="AC143" s="32"/>
      <c r="AD143" s="32"/>
      <c r="AE143" s="41" t="s">
        <v>152</v>
      </c>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row>
    <row r="144" customFormat="false" ht="14.5" hidden="false" customHeight="false" outlineLevel="0" collapsed="false">
      <c r="A144" s="127"/>
      <c r="B144" s="171"/>
      <c r="C144" s="171"/>
      <c r="D144" s="171"/>
      <c r="E144" s="171"/>
      <c r="F144" s="171"/>
      <c r="G144" s="171"/>
      <c r="H144" s="171"/>
      <c r="I144" s="171"/>
      <c r="J144" s="171"/>
      <c r="K144" s="171"/>
      <c r="L144" s="171"/>
      <c r="M144" s="127"/>
      <c r="N144" s="127"/>
      <c r="O144" s="127"/>
      <c r="P144" s="127"/>
      <c r="Q144" s="127"/>
      <c r="R144" s="127"/>
      <c r="S144" s="127"/>
      <c r="T144" s="127"/>
      <c r="U144" s="127"/>
      <c r="V144" s="127"/>
      <c r="W144" s="127"/>
      <c r="X144" s="127"/>
      <c r="Y144" s="127"/>
      <c r="Z144" s="127"/>
      <c r="AA144" s="32"/>
      <c r="AB144" s="32"/>
      <c r="AC144" s="32"/>
      <c r="AD144" s="32"/>
      <c r="AE144" s="41" t="s">
        <v>153</v>
      </c>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row>
    <row r="145" customFormat="false" ht="14.5" hidden="false" customHeight="false" outlineLevel="0" collapsed="false">
      <c r="A145" s="32"/>
      <c r="B145" s="171"/>
      <c r="C145" s="171"/>
      <c r="D145" s="171"/>
      <c r="E145" s="171"/>
      <c r="F145" s="171"/>
      <c r="G145" s="171"/>
      <c r="H145" s="171"/>
      <c r="I145" s="171"/>
      <c r="J145" s="171"/>
      <c r="K145" s="171"/>
      <c r="L145" s="171"/>
      <c r="M145" s="32"/>
      <c r="N145" s="32"/>
      <c r="O145" s="32"/>
      <c r="P145" s="32"/>
      <c r="Q145" s="32"/>
      <c r="R145" s="32"/>
      <c r="S145" s="32"/>
      <c r="T145" s="32"/>
      <c r="U145" s="32"/>
      <c r="V145" s="32"/>
      <c r="W145" s="32"/>
      <c r="X145" s="32"/>
      <c r="Y145" s="32"/>
      <c r="Z145" s="32"/>
      <c r="AA145" s="32"/>
      <c r="AB145" s="32"/>
      <c r="AC145" s="32"/>
      <c r="AD145" s="32"/>
      <c r="AE145" s="41" t="s">
        <v>154</v>
      </c>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row>
    <row r="146" customFormat="false" ht="14.5" hidden="false" customHeight="false" outlineLevel="0" collapsed="false">
      <c r="A146" s="32"/>
      <c r="B146" s="171"/>
      <c r="C146" s="171"/>
      <c r="D146" s="171"/>
      <c r="E146" s="171"/>
      <c r="F146" s="171"/>
      <c r="G146" s="171"/>
      <c r="H146" s="171"/>
      <c r="I146" s="171"/>
      <c r="J146" s="171"/>
      <c r="K146" s="171"/>
      <c r="L146" s="171"/>
      <c r="M146" s="32"/>
      <c r="N146" s="32"/>
      <c r="O146" s="32"/>
      <c r="P146" s="32"/>
      <c r="Q146" s="32"/>
      <c r="R146" s="32"/>
      <c r="S146" s="32"/>
      <c r="T146" s="32"/>
      <c r="U146" s="32"/>
      <c r="V146" s="32"/>
      <c r="W146" s="32"/>
      <c r="X146" s="32"/>
      <c r="Y146" s="32"/>
      <c r="Z146" s="32"/>
      <c r="AA146" s="32"/>
      <c r="AB146" s="32"/>
      <c r="AC146" s="32"/>
      <c r="AD146" s="32"/>
      <c r="AE146" s="41" t="s">
        <v>155</v>
      </c>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row>
    <row r="147" customFormat="false" ht="14.5" hidden="false" customHeight="false" outlineLevel="0" collapsed="false">
      <c r="A147" s="32"/>
      <c r="B147" s="171"/>
      <c r="C147" s="171"/>
      <c r="D147" s="171"/>
      <c r="E147" s="171"/>
      <c r="F147" s="171"/>
      <c r="G147" s="171"/>
      <c r="H147" s="171"/>
      <c r="I147" s="171"/>
      <c r="J147" s="171"/>
      <c r="K147" s="171"/>
      <c r="L147" s="171"/>
      <c r="M147" s="32"/>
      <c r="N147" s="32"/>
      <c r="O147" s="32"/>
      <c r="P147" s="32"/>
      <c r="Q147" s="32"/>
      <c r="R147" s="32"/>
      <c r="S147" s="32"/>
      <c r="T147" s="32"/>
      <c r="U147" s="32"/>
      <c r="V147" s="32"/>
      <c r="W147" s="32"/>
      <c r="X147" s="32"/>
      <c r="Y147" s="32"/>
      <c r="Z147" s="32"/>
      <c r="AA147" s="32"/>
      <c r="AB147" s="32"/>
      <c r="AC147" s="32"/>
      <c r="AD147" s="32"/>
      <c r="AE147" s="41" t="s">
        <v>156</v>
      </c>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row>
    <row r="148" customFormat="false" ht="14.5" hidden="false" customHeight="false" outlineLevel="0" collapsed="false">
      <c r="A148" s="32"/>
      <c r="B148" s="171"/>
      <c r="C148" s="171"/>
      <c r="D148" s="171"/>
      <c r="E148" s="171"/>
      <c r="F148" s="171"/>
      <c r="G148" s="171"/>
      <c r="H148" s="171"/>
      <c r="I148" s="171"/>
      <c r="J148" s="171"/>
      <c r="K148" s="171"/>
      <c r="L148" s="171"/>
      <c r="M148" s="32"/>
      <c r="N148" s="32"/>
      <c r="O148" s="32"/>
      <c r="P148" s="32"/>
      <c r="Q148" s="32"/>
      <c r="R148" s="32"/>
      <c r="S148" s="32"/>
      <c r="T148" s="32"/>
      <c r="U148" s="32"/>
      <c r="V148" s="32"/>
      <c r="W148" s="32"/>
      <c r="X148" s="32"/>
      <c r="Y148" s="32"/>
      <c r="Z148" s="32"/>
      <c r="AA148" s="32"/>
      <c r="AB148" s="32"/>
      <c r="AC148" s="32"/>
      <c r="AD148" s="32"/>
      <c r="AE148" s="41" t="s">
        <v>157</v>
      </c>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row>
    <row r="149" customFormat="false" ht="14.5" hidden="false" customHeight="false" outlineLevel="0" collapsed="false">
      <c r="A149" s="32"/>
      <c r="B149" s="171"/>
      <c r="C149" s="171"/>
      <c r="D149" s="171"/>
      <c r="E149" s="171"/>
      <c r="F149" s="171"/>
      <c r="G149" s="171"/>
      <c r="H149" s="171"/>
      <c r="I149" s="171"/>
      <c r="J149" s="171"/>
      <c r="K149" s="171"/>
      <c r="L149" s="171"/>
      <c r="M149" s="32"/>
      <c r="N149" s="32"/>
      <c r="O149" s="32"/>
      <c r="P149" s="32"/>
      <c r="Q149" s="32"/>
      <c r="R149" s="32"/>
      <c r="S149" s="32"/>
      <c r="T149" s="32"/>
      <c r="U149" s="32"/>
      <c r="V149" s="32"/>
      <c r="W149" s="32"/>
      <c r="X149" s="32"/>
      <c r="Y149" s="32"/>
      <c r="Z149" s="32"/>
      <c r="AA149" s="32"/>
      <c r="AB149" s="32"/>
      <c r="AC149" s="32"/>
      <c r="AD149" s="32"/>
      <c r="AE149" s="41" t="s">
        <v>158</v>
      </c>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row>
    <row r="150" customFormat="false" ht="14.5" hidden="false" customHeight="false" outlineLevel="0" collapsed="false">
      <c r="A150" s="32"/>
      <c r="B150" s="171"/>
      <c r="C150" s="171"/>
      <c r="D150" s="171"/>
      <c r="E150" s="171"/>
      <c r="F150" s="171"/>
      <c r="G150" s="171"/>
      <c r="H150" s="171"/>
      <c r="I150" s="171"/>
      <c r="J150" s="171"/>
      <c r="K150" s="171"/>
      <c r="L150" s="171"/>
      <c r="M150" s="32"/>
      <c r="N150" s="32"/>
      <c r="O150" s="32"/>
      <c r="P150" s="32"/>
      <c r="Q150" s="32"/>
      <c r="R150" s="32"/>
      <c r="S150" s="32"/>
      <c r="T150" s="32"/>
      <c r="U150" s="32"/>
      <c r="V150" s="32"/>
      <c r="W150" s="32"/>
      <c r="X150" s="32"/>
      <c r="Y150" s="32"/>
      <c r="Z150" s="32"/>
      <c r="AA150" s="32"/>
      <c r="AB150" s="32"/>
      <c r="AC150" s="32"/>
      <c r="AD150" s="32"/>
      <c r="AE150" s="41" t="s">
        <v>159</v>
      </c>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row>
    <row r="151" customFormat="false" ht="14.5" hidden="false" customHeight="false" outlineLevel="0" collapsed="false">
      <c r="A151" s="32"/>
      <c r="B151" s="171"/>
      <c r="C151" s="171"/>
      <c r="D151" s="171"/>
      <c r="E151" s="171"/>
      <c r="F151" s="171"/>
      <c r="G151" s="171"/>
      <c r="H151" s="171"/>
      <c r="I151" s="171"/>
      <c r="J151" s="171"/>
      <c r="K151" s="171"/>
      <c r="L151" s="171"/>
      <c r="M151" s="32"/>
      <c r="N151" s="32"/>
      <c r="O151" s="32"/>
      <c r="P151" s="32"/>
      <c r="Q151" s="32"/>
      <c r="R151" s="32"/>
      <c r="S151" s="32"/>
      <c r="T151" s="32"/>
      <c r="U151" s="32"/>
      <c r="V151" s="32"/>
      <c r="W151" s="32"/>
      <c r="X151" s="32"/>
      <c r="Y151" s="32"/>
      <c r="Z151" s="32"/>
      <c r="AA151" s="32"/>
      <c r="AB151" s="32"/>
      <c r="AC151" s="32"/>
      <c r="AD151" s="32"/>
      <c r="AE151" s="41" t="s">
        <v>160</v>
      </c>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row>
    <row r="152" customFormat="false" ht="14.5" hidden="false" customHeight="false" outlineLevel="0" collapsed="false">
      <c r="A152" s="32"/>
      <c r="B152" s="171"/>
      <c r="C152" s="171"/>
      <c r="D152" s="171"/>
      <c r="E152" s="171"/>
      <c r="F152" s="171"/>
      <c r="G152" s="171"/>
      <c r="H152" s="171"/>
      <c r="I152" s="171"/>
      <c r="J152" s="171"/>
      <c r="K152" s="171"/>
      <c r="L152" s="171"/>
      <c r="M152" s="32"/>
      <c r="N152" s="32"/>
      <c r="O152" s="32"/>
      <c r="P152" s="32"/>
      <c r="Q152" s="32"/>
      <c r="R152" s="32"/>
      <c r="S152" s="32"/>
      <c r="T152" s="32"/>
      <c r="U152" s="32"/>
      <c r="V152" s="32"/>
      <c r="W152" s="32"/>
      <c r="X152" s="32"/>
      <c r="Y152" s="32"/>
      <c r="Z152" s="32"/>
      <c r="AA152" s="32"/>
      <c r="AB152" s="32"/>
      <c r="AC152" s="32"/>
      <c r="AD152" s="32"/>
      <c r="AE152" s="41" t="s">
        <v>161</v>
      </c>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row>
    <row r="153" customFormat="false" ht="14.5" hidden="false" customHeight="false" outlineLevel="0" collapsed="false">
      <c r="A153" s="32"/>
      <c r="B153" s="171"/>
      <c r="C153" s="171"/>
      <c r="D153" s="171"/>
      <c r="E153" s="171"/>
      <c r="F153" s="171"/>
      <c r="G153" s="171"/>
      <c r="H153" s="171"/>
      <c r="I153" s="171"/>
      <c r="J153" s="171"/>
      <c r="K153" s="171"/>
      <c r="L153" s="171"/>
      <c r="M153" s="32"/>
      <c r="N153" s="32"/>
      <c r="O153" s="32"/>
      <c r="P153" s="32"/>
      <c r="Q153" s="32"/>
      <c r="R153" s="32"/>
      <c r="S153" s="32"/>
      <c r="T153" s="32"/>
      <c r="U153" s="32"/>
      <c r="V153" s="32"/>
      <c r="W153" s="32"/>
      <c r="X153" s="32"/>
      <c r="Y153" s="32"/>
      <c r="Z153" s="32"/>
      <c r="AA153" s="32"/>
      <c r="AB153" s="32"/>
      <c r="AC153" s="32"/>
      <c r="AD153" s="32"/>
      <c r="AE153" s="41" t="s">
        <v>162</v>
      </c>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row>
    <row r="154" customFormat="false" ht="14.5" hidden="false" customHeight="false" outlineLevel="0" collapsed="false">
      <c r="A154" s="32"/>
      <c r="B154" s="171"/>
      <c r="C154" s="171"/>
      <c r="D154" s="171"/>
      <c r="E154" s="171"/>
      <c r="F154" s="171"/>
      <c r="G154" s="171"/>
      <c r="H154" s="171"/>
      <c r="I154" s="171"/>
      <c r="J154" s="171"/>
      <c r="K154" s="171"/>
      <c r="L154" s="171"/>
      <c r="M154" s="32"/>
      <c r="N154" s="32"/>
      <c r="O154" s="32"/>
      <c r="P154" s="32"/>
      <c r="Q154" s="32"/>
      <c r="R154" s="32"/>
      <c r="S154" s="32"/>
      <c r="T154" s="32"/>
      <c r="U154" s="32"/>
      <c r="V154" s="32"/>
      <c r="W154" s="32"/>
      <c r="X154" s="32"/>
      <c r="Y154" s="32"/>
      <c r="Z154" s="32"/>
      <c r="AA154" s="32"/>
      <c r="AB154" s="32"/>
      <c r="AC154" s="32"/>
      <c r="AD154" s="32"/>
      <c r="AE154" s="41" t="s">
        <v>163</v>
      </c>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row>
    <row r="155" customFormat="false" ht="14.5" hidden="false" customHeight="false" outlineLevel="0" collapsed="false">
      <c r="A155" s="32"/>
      <c r="B155" s="171"/>
      <c r="C155" s="171"/>
      <c r="D155" s="171"/>
      <c r="E155" s="171"/>
      <c r="F155" s="171"/>
      <c r="G155" s="171"/>
      <c r="H155" s="171"/>
      <c r="I155" s="171"/>
      <c r="J155" s="171"/>
      <c r="K155" s="171"/>
      <c r="L155" s="171"/>
      <c r="M155" s="32"/>
      <c r="N155" s="32"/>
      <c r="O155" s="32"/>
      <c r="P155" s="32"/>
      <c r="Q155" s="32"/>
      <c r="R155" s="32"/>
      <c r="S155" s="32"/>
      <c r="T155" s="32"/>
      <c r="U155" s="32"/>
      <c r="V155" s="32"/>
      <c r="W155" s="32"/>
      <c r="X155" s="32"/>
      <c r="Y155" s="32"/>
      <c r="Z155" s="32"/>
      <c r="AA155" s="32"/>
      <c r="AB155" s="32"/>
      <c r="AC155" s="32"/>
      <c r="AD155" s="32"/>
      <c r="AE155" s="41" t="s">
        <v>164</v>
      </c>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row>
    <row r="156" customFormat="false" ht="14.5" hidden="false" customHeight="false" outlineLevel="0" collapsed="false">
      <c r="A156" s="32"/>
      <c r="B156" s="171"/>
      <c r="C156" s="171"/>
      <c r="D156" s="171"/>
      <c r="E156" s="171"/>
      <c r="F156" s="171"/>
      <c r="G156" s="171"/>
      <c r="H156" s="171"/>
      <c r="I156" s="171"/>
      <c r="J156" s="171"/>
      <c r="K156" s="171"/>
      <c r="L156" s="171"/>
      <c r="M156" s="32"/>
      <c r="N156" s="32"/>
      <c r="O156" s="32"/>
      <c r="P156" s="32"/>
      <c r="Q156" s="32"/>
      <c r="R156" s="32"/>
      <c r="S156" s="32"/>
      <c r="T156" s="32"/>
      <c r="U156" s="32"/>
      <c r="V156" s="32"/>
      <c r="W156" s="32"/>
      <c r="X156" s="32"/>
      <c r="Y156" s="32"/>
      <c r="Z156" s="32"/>
      <c r="AA156" s="32"/>
      <c r="AB156" s="32"/>
      <c r="AC156" s="32"/>
      <c r="AD156" s="32"/>
      <c r="AE156" s="41" t="s">
        <v>165</v>
      </c>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row>
    <row r="157" customFormat="false" ht="14.5" hidden="false" customHeight="false" outlineLevel="0" collapsed="false">
      <c r="A157" s="32"/>
      <c r="B157" s="171"/>
      <c r="C157" s="171"/>
      <c r="D157" s="171"/>
      <c r="E157" s="171"/>
      <c r="F157" s="171"/>
      <c r="G157" s="171"/>
      <c r="H157" s="171"/>
      <c r="I157" s="171"/>
      <c r="J157" s="171"/>
      <c r="K157" s="171"/>
      <c r="L157" s="171"/>
      <c r="M157" s="32"/>
      <c r="N157" s="32"/>
      <c r="O157" s="32"/>
      <c r="P157" s="32"/>
      <c r="Q157" s="32"/>
      <c r="R157" s="32"/>
      <c r="S157" s="32"/>
      <c r="T157" s="32"/>
      <c r="U157" s="32"/>
      <c r="V157" s="32"/>
      <c r="W157" s="32"/>
      <c r="X157" s="32"/>
      <c r="Y157" s="32"/>
      <c r="Z157" s="32"/>
      <c r="AA157" s="32"/>
      <c r="AB157" s="32"/>
      <c r="AC157" s="32"/>
      <c r="AD157" s="32"/>
      <c r="AE157" s="41" t="s">
        <v>166</v>
      </c>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row>
    <row r="158" customFormat="false" ht="14.5" hidden="false" customHeight="false" outlineLevel="0" collapsed="false">
      <c r="A158" s="32"/>
      <c r="B158" s="171"/>
      <c r="C158" s="171"/>
      <c r="D158" s="171"/>
      <c r="E158" s="171"/>
      <c r="F158" s="171"/>
      <c r="G158" s="171"/>
      <c r="H158" s="171"/>
      <c r="I158" s="171"/>
      <c r="J158" s="171"/>
      <c r="K158" s="171"/>
      <c r="L158" s="171"/>
      <c r="M158" s="32"/>
      <c r="N158" s="32"/>
      <c r="O158" s="32"/>
      <c r="P158" s="32"/>
      <c r="Q158" s="32"/>
      <c r="R158" s="32"/>
      <c r="S158" s="32"/>
      <c r="T158" s="32"/>
      <c r="U158" s="32"/>
      <c r="V158" s="32"/>
      <c r="W158" s="32"/>
      <c r="X158" s="32"/>
      <c r="Y158" s="32"/>
      <c r="Z158" s="32"/>
      <c r="AA158" s="32"/>
      <c r="AB158" s="32"/>
      <c r="AC158" s="32"/>
      <c r="AD158" s="32"/>
      <c r="AE158" s="41" t="s">
        <v>167</v>
      </c>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row>
    <row r="159" customFormat="false" ht="14.5" hidden="false" customHeight="false" outlineLevel="0" collapsed="false">
      <c r="A159" s="32"/>
      <c r="B159" s="171"/>
      <c r="C159" s="171"/>
      <c r="D159" s="171"/>
      <c r="E159" s="171"/>
      <c r="F159" s="171"/>
      <c r="G159" s="171"/>
      <c r="H159" s="171"/>
      <c r="I159" s="171"/>
      <c r="J159" s="171"/>
      <c r="K159" s="171"/>
      <c r="L159" s="171"/>
      <c r="M159" s="32"/>
      <c r="N159" s="32"/>
      <c r="O159" s="32"/>
      <c r="P159" s="32"/>
      <c r="Q159" s="32"/>
      <c r="R159" s="32"/>
      <c r="S159" s="32"/>
      <c r="T159" s="32"/>
      <c r="U159" s="32"/>
      <c r="V159" s="32"/>
      <c r="W159" s="32"/>
      <c r="X159" s="32"/>
      <c r="Y159" s="32"/>
      <c r="Z159" s="32"/>
      <c r="AA159" s="32"/>
      <c r="AB159" s="32"/>
      <c r="AC159" s="32"/>
      <c r="AD159" s="32"/>
      <c r="AE159" s="41" t="s">
        <v>168</v>
      </c>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row>
    <row r="160" customFormat="false" ht="14.5" hidden="false" customHeight="false" outlineLevel="0" collapsed="false">
      <c r="A160" s="32"/>
      <c r="B160" s="171"/>
      <c r="C160" s="171"/>
      <c r="D160" s="171"/>
      <c r="E160" s="171"/>
      <c r="F160" s="171"/>
      <c r="G160" s="171"/>
      <c r="H160" s="171"/>
      <c r="I160" s="171"/>
      <c r="J160" s="171"/>
      <c r="K160" s="171"/>
      <c r="L160" s="171"/>
      <c r="M160" s="32"/>
      <c r="N160" s="32"/>
      <c r="O160" s="32"/>
      <c r="P160" s="32"/>
      <c r="Q160" s="32"/>
      <c r="R160" s="32"/>
      <c r="S160" s="32"/>
      <c r="T160" s="32"/>
      <c r="U160" s="32"/>
      <c r="V160" s="32"/>
      <c r="W160" s="32"/>
      <c r="X160" s="32"/>
      <c r="Y160" s="32"/>
      <c r="Z160" s="32"/>
      <c r="AA160" s="32"/>
      <c r="AB160" s="32"/>
      <c r="AC160" s="32"/>
      <c r="AD160" s="32"/>
      <c r="AE160" s="41" t="s">
        <v>169</v>
      </c>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row>
    <row r="161" customFormat="false" ht="14.5" hidden="false" customHeight="false" outlineLevel="0" collapsed="false">
      <c r="A161" s="32"/>
      <c r="B161" s="171"/>
      <c r="C161" s="171"/>
      <c r="D161" s="171"/>
      <c r="E161" s="171"/>
      <c r="F161" s="171"/>
      <c r="G161" s="171"/>
      <c r="H161" s="171"/>
      <c r="I161" s="171"/>
      <c r="J161" s="171"/>
      <c r="K161" s="171"/>
      <c r="L161" s="171"/>
      <c r="M161" s="32"/>
      <c r="N161" s="32"/>
      <c r="O161" s="32"/>
      <c r="P161" s="32"/>
      <c r="Q161" s="32"/>
      <c r="R161" s="32"/>
      <c r="S161" s="32"/>
      <c r="T161" s="32"/>
      <c r="U161" s="32"/>
      <c r="V161" s="32"/>
      <c r="W161" s="32"/>
      <c r="X161" s="32"/>
      <c r="Y161" s="32"/>
      <c r="Z161" s="32"/>
      <c r="AA161" s="32"/>
      <c r="AB161" s="32"/>
      <c r="AC161" s="32"/>
      <c r="AD161" s="32"/>
      <c r="AE161" s="41" t="s">
        <v>170</v>
      </c>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row>
    <row r="162" customFormat="false" ht="14.5" hidden="false" customHeight="false" outlineLevel="0" collapsed="false">
      <c r="A162" s="32"/>
      <c r="B162" s="171"/>
      <c r="C162" s="171"/>
      <c r="D162" s="171"/>
      <c r="E162" s="171"/>
      <c r="F162" s="171"/>
      <c r="G162" s="171"/>
      <c r="H162" s="171"/>
      <c r="I162" s="171"/>
      <c r="J162" s="171"/>
      <c r="K162" s="171"/>
      <c r="L162" s="171"/>
      <c r="M162" s="32"/>
      <c r="N162" s="32"/>
      <c r="O162" s="32"/>
      <c r="P162" s="32"/>
      <c r="Q162" s="32"/>
      <c r="R162" s="32"/>
      <c r="S162" s="32"/>
      <c r="T162" s="32"/>
      <c r="U162" s="32"/>
      <c r="V162" s="32"/>
      <c r="W162" s="32"/>
      <c r="X162" s="32"/>
      <c r="Y162" s="32"/>
      <c r="Z162" s="32"/>
      <c r="AA162" s="32"/>
      <c r="AB162" s="32"/>
      <c r="AC162" s="32"/>
      <c r="AD162" s="32"/>
      <c r="AE162" s="41" t="s">
        <v>171</v>
      </c>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row>
    <row r="163" customFormat="false" ht="14.5" hidden="false" customHeight="false" outlineLevel="0" collapsed="false">
      <c r="A163" s="32"/>
      <c r="B163" s="171"/>
      <c r="C163" s="171"/>
      <c r="D163" s="171"/>
      <c r="E163" s="171"/>
      <c r="F163" s="171"/>
      <c r="G163" s="171"/>
      <c r="H163" s="171"/>
      <c r="I163" s="171"/>
      <c r="J163" s="171"/>
      <c r="K163" s="171"/>
      <c r="L163" s="171"/>
      <c r="M163" s="32"/>
      <c r="N163" s="32"/>
      <c r="O163" s="32"/>
      <c r="P163" s="32"/>
      <c r="Q163" s="32"/>
      <c r="R163" s="32"/>
      <c r="S163" s="32"/>
      <c r="T163" s="32"/>
      <c r="U163" s="32"/>
      <c r="V163" s="32"/>
      <c r="W163" s="32"/>
      <c r="X163" s="32"/>
      <c r="Y163" s="32"/>
      <c r="Z163" s="32"/>
      <c r="AA163" s="32"/>
      <c r="AB163" s="32"/>
      <c r="AC163" s="32"/>
      <c r="AD163" s="32"/>
      <c r="AE163" s="41" t="s">
        <v>172</v>
      </c>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row>
    <row r="164" customFormat="false" ht="14.5" hidden="false" customHeight="false" outlineLevel="0" collapsed="false">
      <c r="A164" s="32"/>
      <c r="B164" s="171"/>
      <c r="C164" s="171"/>
      <c r="D164" s="171"/>
      <c r="E164" s="171"/>
      <c r="F164" s="171"/>
      <c r="G164" s="171"/>
      <c r="H164" s="171"/>
      <c r="I164" s="171"/>
      <c r="J164" s="171"/>
      <c r="K164" s="171"/>
      <c r="L164" s="171"/>
      <c r="M164" s="32"/>
      <c r="N164" s="32"/>
      <c r="O164" s="32"/>
      <c r="P164" s="32"/>
      <c r="Q164" s="32"/>
      <c r="R164" s="32"/>
      <c r="S164" s="32"/>
      <c r="T164" s="32"/>
      <c r="U164" s="32"/>
      <c r="V164" s="32"/>
      <c r="W164" s="32"/>
      <c r="X164" s="32"/>
      <c r="Y164" s="32"/>
      <c r="Z164" s="32"/>
      <c r="AA164" s="32"/>
      <c r="AB164" s="32"/>
      <c r="AC164" s="32"/>
      <c r="AD164" s="32"/>
      <c r="AE164" s="41" t="s">
        <v>173</v>
      </c>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row>
    <row r="165" customFormat="false" ht="14.5" hidden="false" customHeight="false" outlineLevel="0" collapsed="false">
      <c r="A165" s="32"/>
      <c r="B165" s="171"/>
      <c r="C165" s="171"/>
      <c r="D165" s="171"/>
      <c r="E165" s="171"/>
      <c r="F165" s="171"/>
      <c r="G165" s="171"/>
      <c r="H165" s="171"/>
      <c r="I165" s="171"/>
      <c r="J165" s="171"/>
      <c r="K165" s="171"/>
      <c r="L165" s="171"/>
      <c r="M165" s="32"/>
      <c r="N165" s="32"/>
      <c r="O165" s="32"/>
      <c r="P165" s="32"/>
      <c r="Q165" s="32"/>
      <c r="R165" s="32"/>
      <c r="S165" s="32"/>
      <c r="T165" s="32"/>
      <c r="U165" s="32"/>
      <c r="V165" s="32"/>
      <c r="W165" s="32"/>
      <c r="X165" s="32"/>
      <c r="Y165" s="32"/>
      <c r="Z165" s="32"/>
      <c r="AA165" s="32"/>
      <c r="AB165" s="32"/>
      <c r="AC165" s="32"/>
      <c r="AD165" s="32"/>
      <c r="AE165" s="41" t="s">
        <v>174</v>
      </c>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row>
    <row r="166" customFormat="false" ht="14.5" hidden="false" customHeight="false" outlineLevel="0" collapsed="false">
      <c r="A166" s="32"/>
      <c r="B166" s="171"/>
      <c r="C166" s="171"/>
      <c r="D166" s="171"/>
      <c r="E166" s="171"/>
      <c r="F166" s="171"/>
      <c r="G166" s="171"/>
      <c r="H166" s="171"/>
      <c r="I166" s="171"/>
      <c r="J166" s="171"/>
      <c r="K166" s="171"/>
      <c r="L166" s="171"/>
      <c r="M166" s="32"/>
      <c r="N166" s="32"/>
      <c r="O166" s="32"/>
      <c r="P166" s="32"/>
      <c r="Q166" s="32"/>
      <c r="R166" s="32"/>
      <c r="S166" s="32"/>
      <c r="T166" s="32"/>
      <c r="U166" s="32"/>
      <c r="V166" s="32"/>
      <c r="W166" s="32"/>
      <c r="X166" s="32"/>
      <c r="Y166" s="32"/>
      <c r="Z166" s="32"/>
      <c r="AA166" s="32"/>
      <c r="AB166" s="32"/>
      <c r="AC166" s="32"/>
      <c r="AD166" s="32"/>
      <c r="AE166" s="41" t="s">
        <v>175</v>
      </c>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row>
    <row r="167" customFormat="false" ht="14.5" hidden="false" customHeight="false" outlineLevel="0" collapsed="false">
      <c r="A167" s="32"/>
      <c r="B167" s="171"/>
      <c r="C167" s="171"/>
      <c r="D167" s="171"/>
      <c r="E167" s="171"/>
      <c r="F167" s="171"/>
      <c r="G167" s="171"/>
      <c r="H167" s="171"/>
      <c r="I167" s="171"/>
      <c r="J167" s="171"/>
      <c r="K167" s="171"/>
      <c r="L167" s="171"/>
      <c r="M167" s="32"/>
      <c r="N167" s="32"/>
      <c r="O167" s="32"/>
      <c r="P167" s="32"/>
      <c r="Q167" s="32"/>
      <c r="R167" s="32"/>
      <c r="S167" s="32"/>
      <c r="T167" s="32"/>
      <c r="U167" s="32"/>
      <c r="V167" s="32"/>
      <c r="W167" s="32"/>
      <c r="X167" s="32"/>
      <c r="Y167" s="32"/>
      <c r="Z167" s="32"/>
      <c r="AA167" s="32"/>
      <c r="AB167" s="32"/>
      <c r="AC167" s="32"/>
      <c r="AD167" s="32"/>
      <c r="AE167" s="41" t="s">
        <v>176</v>
      </c>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row>
    <row r="168" customFormat="false" ht="14.5" hidden="false" customHeight="false" outlineLevel="0" collapsed="false">
      <c r="A168" s="32"/>
      <c r="B168" s="171"/>
      <c r="C168" s="171"/>
      <c r="D168" s="171"/>
      <c r="E168" s="171"/>
      <c r="F168" s="171"/>
      <c r="G168" s="171"/>
      <c r="H168" s="171"/>
      <c r="I168" s="171"/>
      <c r="J168" s="171"/>
      <c r="K168" s="171"/>
      <c r="L168" s="171"/>
      <c r="M168" s="32"/>
      <c r="N168" s="32"/>
      <c r="O168" s="32"/>
      <c r="P168" s="32"/>
      <c r="Q168" s="32"/>
      <c r="R168" s="32"/>
      <c r="S168" s="32"/>
      <c r="T168" s="32"/>
      <c r="U168" s="32"/>
      <c r="V168" s="32"/>
      <c r="W168" s="32"/>
      <c r="X168" s="32"/>
      <c r="Y168" s="32"/>
      <c r="Z168" s="32"/>
      <c r="AA168" s="32"/>
      <c r="AB168" s="32"/>
      <c r="AC168" s="32"/>
      <c r="AD168" s="32"/>
      <c r="AE168" s="41" t="s">
        <v>177</v>
      </c>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row>
    <row r="169" customFormat="false" ht="14.5" hidden="false" customHeight="false" outlineLevel="0" collapsed="false">
      <c r="A169" s="32"/>
      <c r="B169" s="171"/>
      <c r="C169" s="171"/>
      <c r="D169" s="171"/>
      <c r="E169" s="171"/>
      <c r="F169" s="171"/>
      <c r="G169" s="171"/>
      <c r="H169" s="171"/>
      <c r="I169" s="171"/>
      <c r="J169" s="171"/>
      <c r="K169" s="171"/>
      <c r="L169" s="171"/>
      <c r="M169" s="32"/>
      <c r="N169" s="32"/>
      <c r="O169" s="32"/>
      <c r="P169" s="32"/>
      <c r="Q169" s="32"/>
      <c r="R169" s="32"/>
      <c r="S169" s="32"/>
      <c r="T169" s="32"/>
      <c r="U169" s="32"/>
      <c r="V169" s="32"/>
      <c r="W169" s="32"/>
      <c r="X169" s="32"/>
      <c r="Y169" s="32"/>
      <c r="Z169" s="32"/>
      <c r="AA169" s="32"/>
      <c r="AB169" s="32"/>
      <c r="AC169" s="32"/>
      <c r="AD169" s="32"/>
      <c r="AE169" s="41" t="s">
        <v>178</v>
      </c>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row>
    <row r="170" customFormat="false" ht="14.5" hidden="false" customHeight="false" outlineLevel="0" collapsed="false">
      <c r="A170" s="32"/>
      <c r="B170" s="171"/>
      <c r="C170" s="171"/>
      <c r="D170" s="171"/>
      <c r="E170" s="171"/>
      <c r="F170" s="171"/>
      <c r="G170" s="171"/>
      <c r="H170" s="171"/>
      <c r="I170" s="171"/>
      <c r="J170" s="171"/>
      <c r="K170" s="171"/>
      <c r="L170" s="171"/>
      <c r="M170" s="32"/>
      <c r="N170" s="32"/>
      <c r="O170" s="32"/>
      <c r="P170" s="32"/>
      <c r="Q170" s="32"/>
      <c r="R170" s="32"/>
      <c r="S170" s="32"/>
      <c r="T170" s="32"/>
      <c r="U170" s="32"/>
      <c r="V170" s="32"/>
      <c r="W170" s="32"/>
      <c r="X170" s="32"/>
      <c r="Y170" s="32"/>
      <c r="Z170" s="32"/>
      <c r="AA170" s="32"/>
      <c r="AB170" s="32"/>
      <c r="AC170" s="32"/>
      <c r="AD170" s="32"/>
      <c r="AE170" s="41" t="s">
        <v>179</v>
      </c>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row>
    <row r="171" customFormat="false" ht="14.5" hidden="false" customHeight="false" outlineLevel="0" collapsed="false">
      <c r="A171" s="32"/>
      <c r="B171" s="171"/>
      <c r="C171" s="171"/>
      <c r="D171" s="171"/>
      <c r="E171" s="171"/>
      <c r="F171" s="171"/>
      <c r="G171" s="171"/>
      <c r="H171" s="171"/>
      <c r="I171" s="171"/>
      <c r="J171" s="171"/>
      <c r="K171" s="171"/>
      <c r="L171" s="171"/>
      <c r="M171" s="32"/>
      <c r="N171" s="32"/>
      <c r="O171" s="32"/>
      <c r="P171" s="32"/>
      <c r="Q171" s="32"/>
      <c r="R171" s="32"/>
      <c r="S171" s="32"/>
      <c r="T171" s="32"/>
      <c r="U171" s="32"/>
      <c r="V171" s="32"/>
      <c r="W171" s="32"/>
      <c r="X171" s="32"/>
      <c r="Y171" s="32"/>
      <c r="Z171" s="32"/>
      <c r="AA171" s="32"/>
      <c r="AB171" s="32"/>
      <c r="AC171" s="32"/>
      <c r="AD171" s="32"/>
      <c r="AE171" s="41" t="s">
        <v>180</v>
      </c>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row>
    <row r="172" customFormat="false" ht="14.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41" t="s">
        <v>181</v>
      </c>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row>
    <row r="173" customFormat="false" ht="14.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41" t="s">
        <v>182</v>
      </c>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row>
    <row r="174" customFormat="false" ht="14.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41" t="s">
        <v>183</v>
      </c>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row>
    <row r="175" customFormat="false" ht="14.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41" t="s">
        <v>184</v>
      </c>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row>
    <row r="176" customFormat="false" ht="14.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41" t="s">
        <v>185</v>
      </c>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row>
    <row r="177" customFormat="false" ht="14.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41" t="s">
        <v>186</v>
      </c>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row>
    <row r="178" customFormat="false" ht="14.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41" t="s">
        <v>187</v>
      </c>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row>
    <row r="179" customFormat="false" ht="14.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41" t="s">
        <v>188</v>
      </c>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row>
    <row r="180" customFormat="false" ht="14.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41" t="s">
        <v>189</v>
      </c>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row>
    <row r="181" customFormat="false" ht="14.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41" t="s">
        <v>190</v>
      </c>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row>
    <row r="182" customFormat="false" ht="14.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41" t="s">
        <v>191</v>
      </c>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row>
    <row r="183" customFormat="false" ht="14.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41" t="s">
        <v>192</v>
      </c>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row>
    <row r="184" customFormat="false" ht="14.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41" t="s">
        <v>193</v>
      </c>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row>
    <row r="185" customFormat="false" ht="14.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41" t="s">
        <v>194</v>
      </c>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row>
    <row r="186" customFormat="false" ht="14.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41" t="s">
        <v>195</v>
      </c>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row>
    <row r="187" customFormat="false" ht="14.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41" t="s">
        <v>196</v>
      </c>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row>
    <row r="188" customFormat="false" ht="14.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41" t="s">
        <v>197</v>
      </c>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row>
    <row r="189" customFormat="false" ht="14.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41" t="s">
        <v>198</v>
      </c>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row>
    <row r="190" customFormat="false" ht="14.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41" t="s">
        <v>199</v>
      </c>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row>
    <row r="191" customFormat="false" ht="14.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41" t="s">
        <v>200</v>
      </c>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row>
    <row r="192" customFormat="false" ht="14.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41" t="s">
        <v>201</v>
      </c>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row>
    <row r="193" customFormat="false" ht="14.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41" t="s">
        <v>202</v>
      </c>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row>
    <row r="194" customFormat="false" ht="14.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41" t="s">
        <v>203</v>
      </c>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row>
    <row r="195" customFormat="false" ht="14.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41" t="s">
        <v>204</v>
      </c>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row>
    <row r="196" customFormat="false" ht="14.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41" t="s">
        <v>205</v>
      </c>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row>
    <row r="197" customFormat="false" ht="14.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41" t="s">
        <v>206</v>
      </c>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row>
    <row r="198" customFormat="false" ht="14.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41" t="s">
        <v>207</v>
      </c>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row>
    <row r="199" customFormat="false" ht="14.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41" t="s">
        <v>208</v>
      </c>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row>
    <row r="200" customFormat="false" ht="14.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41" t="s">
        <v>209</v>
      </c>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row>
    <row r="201" customFormat="false" ht="14.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41" t="s">
        <v>210</v>
      </c>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row>
    <row r="202" customFormat="false" ht="14.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41" t="s">
        <v>211</v>
      </c>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row>
    <row r="203" customFormat="false" ht="14.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41" t="s">
        <v>212</v>
      </c>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row>
    <row r="204" customFormat="false" ht="14.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41" t="s">
        <v>213</v>
      </c>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row>
    <row r="205" customFormat="false" ht="14.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41" t="s">
        <v>214</v>
      </c>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row>
    <row r="206" customFormat="false" ht="14.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41" t="s">
        <v>215</v>
      </c>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row>
    <row r="207" customFormat="false" ht="14.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41" t="s">
        <v>216</v>
      </c>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row>
    <row r="208" customFormat="false" ht="14.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41" t="s">
        <v>217</v>
      </c>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row>
    <row r="209" customFormat="false" ht="14.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41" t="s">
        <v>218</v>
      </c>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row>
    <row r="210" customFormat="false" ht="14.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41" t="s">
        <v>219</v>
      </c>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row>
    <row r="211" customFormat="false" ht="14.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41" t="s">
        <v>220</v>
      </c>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row>
    <row r="212" customFormat="false" ht="14.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41" t="s">
        <v>221</v>
      </c>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row>
    <row r="213" customFormat="false" ht="14.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41" t="s">
        <v>222</v>
      </c>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row>
    <row r="214" customFormat="false" ht="14.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41" t="s">
        <v>223</v>
      </c>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row>
    <row r="215" customFormat="false" ht="14.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41" t="s">
        <v>224</v>
      </c>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row>
    <row r="216" customFormat="false" ht="14.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41" t="s">
        <v>225</v>
      </c>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c r="CF216" s="32"/>
    </row>
    <row r="217" customFormat="false" ht="14.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41" t="s">
        <v>226</v>
      </c>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c r="CB217" s="32"/>
      <c r="CC217" s="32"/>
      <c r="CD217" s="32"/>
      <c r="CE217" s="32"/>
      <c r="CF217" s="32"/>
    </row>
    <row r="218" customFormat="false" ht="14.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41" t="s">
        <v>227</v>
      </c>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row>
    <row r="219" customFormat="false" ht="14.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41" t="s">
        <v>228</v>
      </c>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c r="CB219" s="32"/>
      <c r="CC219" s="32"/>
      <c r="CD219" s="32"/>
      <c r="CE219" s="32"/>
      <c r="CF219" s="32"/>
    </row>
    <row r="220" customFormat="false" ht="14.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41" t="s">
        <v>229</v>
      </c>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c r="BV220" s="32"/>
      <c r="BW220" s="32"/>
      <c r="BX220" s="32"/>
      <c r="BY220" s="32"/>
      <c r="BZ220" s="32"/>
      <c r="CA220" s="32"/>
      <c r="CB220" s="32"/>
      <c r="CC220" s="32"/>
      <c r="CD220" s="32"/>
      <c r="CE220" s="32"/>
      <c r="CF220" s="32"/>
    </row>
    <row r="221" customFormat="false" ht="14.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41" t="s">
        <v>230</v>
      </c>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c r="CB221" s="32"/>
      <c r="CC221" s="32"/>
      <c r="CD221" s="32"/>
      <c r="CE221" s="32"/>
      <c r="CF221" s="32"/>
    </row>
    <row r="222" customFormat="false" ht="14.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41" t="s">
        <v>231</v>
      </c>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c r="CB222" s="32"/>
      <c r="CC222" s="32"/>
      <c r="CD222" s="32"/>
      <c r="CE222" s="32"/>
      <c r="CF222" s="32"/>
    </row>
    <row r="223" customFormat="false" ht="14.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41" t="s">
        <v>232</v>
      </c>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row>
    <row r="224" customFormat="false" ht="14.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41" t="s">
        <v>233</v>
      </c>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c r="CF224" s="32"/>
    </row>
    <row r="225" customFormat="false" ht="14.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41" t="s">
        <v>234</v>
      </c>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c r="BV225" s="32"/>
      <c r="BW225" s="32"/>
      <c r="BX225" s="32"/>
      <c r="BY225" s="32"/>
      <c r="BZ225" s="32"/>
      <c r="CA225" s="32"/>
      <c r="CB225" s="32"/>
      <c r="CC225" s="32"/>
      <c r="CD225" s="32"/>
      <c r="CE225" s="32"/>
      <c r="CF225" s="32"/>
    </row>
    <row r="226" customFormat="false" ht="14.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41" t="s">
        <v>235</v>
      </c>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row>
    <row r="227" customFormat="false" ht="14.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41" t="s">
        <v>236</v>
      </c>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c r="CB227" s="32"/>
      <c r="CC227" s="32"/>
      <c r="CD227" s="32"/>
      <c r="CE227" s="32"/>
      <c r="CF227" s="32"/>
    </row>
    <row r="228" customFormat="false" ht="14.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41" t="s">
        <v>237</v>
      </c>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c r="CB228" s="32"/>
      <c r="CC228" s="32"/>
      <c r="CD228" s="32"/>
      <c r="CE228" s="32"/>
      <c r="CF228" s="32"/>
    </row>
    <row r="229" customFormat="false" ht="14.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41" t="s">
        <v>238</v>
      </c>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2"/>
      <c r="BH229" s="32"/>
      <c r="BI229" s="32"/>
      <c r="BJ229" s="32"/>
      <c r="BK229" s="32"/>
      <c r="BL229" s="32"/>
      <c r="BM229" s="32"/>
      <c r="BN229" s="32"/>
      <c r="BO229" s="32"/>
      <c r="BP229" s="32"/>
      <c r="BQ229" s="32"/>
      <c r="BR229" s="32"/>
      <c r="BS229" s="32"/>
      <c r="BT229" s="32"/>
      <c r="BU229" s="32"/>
      <c r="BV229" s="32"/>
      <c r="BW229" s="32"/>
      <c r="BX229" s="32"/>
      <c r="BY229" s="32"/>
      <c r="BZ229" s="32"/>
      <c r="CA229" s="32"/>
      <c r="CB229" s="32"/>
      <c r="CC229" s="32"/>
      <c r="CD229" s="32"/>
      <c r="CE229" s="32"/>
      <c r="CF229" s="32"/>
    </row>
    <row r="230" customFormat="false" ht="14.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41" t="s">
        <v>239</v>
      </c>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c r="CB230" s="32"/>
      <c r="CC230" s="32"/>
      <c r="CD230" s="32"/>
      <c r="CE230" s="32"/>
      <c r="CF230" s="32"/>
    </row>
    <row r="231" customFormat="false" ht="14.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41" t="s">
        <v>240</v>
      </c>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c r="CB231" s="32"/>
      <c r="CC231" s="32"/>
      <c r="CD231" s="32"/>
      <c r="CE231" s="32"/>
      <c r="CF231" s="32"/>
    </row>
    <row r="232" customFormat="false" ht="14.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41" t="s">
        <v>241</v>
      </c>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row>
    <row r="233" customFormat="false" ht="14.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41" t="s">
        <v>242</v>
      </c>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c r="CB233" s="32"/>
      <c r="CC233" s="32"/>
      <c r="CD233" s="32"/>
      <c r="CE233" s="32"/>
      <c r="CF233" s="32"/>
    </row>
    <row r="234" customFormat="false" ht="14.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41" t="s">
        <v>243</v>
      </c>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32"/>
      <c r="CB234" s="32"/>
      <c r="CC234" s="32"/>
      <c r="CD234" s="32"/>
      <c r="CE234" s="32"/>
      <c r="CF234" s="32"/>
    </row>
    <row r="235" customFormat="false" ht="14.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41" t="s">
        <v>244</v>
      </c>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c r="BV235" s="32"/>
      <c r="BW235" s="32"/>
      <c r="BX235" s="32"/>
      <c r="BY235" s="32"/>
      <c r="BZ235" s="32"/>
      <c r="CA235" s="32"/>
      <c r="CB235" s="32"/>
      <c r="CC235" s="32"/>
      <c r="CD235" s="32"/>
      <c r="CE235" s="32"/>
      <c r="CF235" s="32"/>
    </row>
    <row r="236" customFormat="false" ht="14.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41" t="s">
        <v>245</v>
      </c>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c r="BO236" s="32"/>
      <c r="BP236" s="32"/>
      <c r="BQ236" s="32"/>
      <c r="BR236" s="32"/>
      <c r="BS236" s="32"/>
      <c r="BT236" s="32"/>
      <c r="BU236" s="32"/>
      <c r="BV236" s="32"/>
      <c r="BW236" s="32"/>
      <c r="BX236" s="32"/>
      <c r="BY236" s="32"/>
      <c r="BZ236" s="32"/>
      <c r="CA236" s="32"/>
      <c r="CB236" s="32"/>
      <c r="CC236" s="32"/>
      <c r="CD236" s="32"/>
      <c r="CE236" s="32"/>
      <c r="CF236" s="32"/>
    </row>
    <row r="237" customFormat="false" ht="14.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41" t="s">
        <v>246</v>
      </c>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c r="BO237" s="32"/>
      <c r="BP237" s="32"/>
      <c r="BQ237" s="32"/>
      <c r="BR237" s="32"/>
      <c r="BS237" s="32"/>
      <c r="BT237" s="32"/>
      <c r="BU237" s="32"/>
      <c r="BV237" s="32"/>
      <c r="BW237" s="32"/>
      <c r="BX237" s="32"/>
      <c r="BY237" s="32"/>
      <c r="BZ237" s="32"/>
      <c r="CA237" s="32"/>
      <c r="CB237" s="32"/>
      <c r="CC237" s="32"/>
      <c r="CD237" s="32"/>
      <c r="CE237" s="32"/>
      <c r="CF237" s="32"/>
    </row>
    <row r="238" customFormat="false" ht="14.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41" t="s">
        <v>247</v>
      </c>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c r="BV238" s="32"/>
      <c r="BW238" s="32"/>
      <c r="BX238" s="32"/>
      <c r="BY238" s="32"/>
      <c r="BZ238" s="32"/>
      <c r="CA238" s="32"/>
      <c r="CB238" s="32"/>
      <c r="CC238" s="32"/>
      <c r="CD238" s="32"/>
      <c r="CE238" s="32"/>
      <c r="CF238" s="32"/>
    </row>
    <row r="239" customFormat="false" ht="14.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41" t="s">
        <v>248</v>
      </c>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c r="BV239" s="32"/>
      <c r="BW239" s="32"/>
      <c r="BX239" s="32"/>
      <c r="BY239" s="32"/>
      <c r="BZ239" s="32"/>
      <c r="CA239" s="32"/>
      <c r="CB239" s="32"/>
      <c r="CC239" s="32"/>
      <c r="CD239" s="32"/>
      <c r="CE239" s="32"/>
      <c r="CF239" s="32"/>
    </row>
    <row r="240" customFormat="false" ht="14.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41" t="s">
        <v>249</v>
      </c>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c r="CB240" s="32"/>
      <c r="CC240" s="32"/>
      <c r="CD240" s="32"/>
      <c r="CE240" s="32"/>
      <c r="CF240" s="32"/>
    </row>
    <row r="241" customFormat="false" ht="14.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41" t="s">
        <v>250</v>
      </c>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c r="BO241" s="32"/>
      <c r="BP241" s="32"/>
      <c r="BQ241" s="32"/>
      <c r="BR241" s="32"/>
      <c r="BS241" s="32"/>
      <c r="BT241" s="32"/>
      <c r="BU241" s="32"/>
      <c r="BV241" s="32"/>
      <c r="BW241" s="32"/>
      <c r="BX241" s="32"/>
      <c r="BY241" s="32"/>
      <c r="BZ241" s="32"/>
      <c r="CA241" s="32"/>
      <c r="CB241" s="32"/>
      <c r="CC241" s="32"/>
      <c r="CD241" s="32"/>
      <c r="CE241" s="32"/>
      <c r="CF241" s="32"/>
    </row>
    <row r="242" customFormat="false" ht="14.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41" t="s">
        <v>251</v>
      </c>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c r="BS242" s="32"/>
      <c r="BT242" s="32"/>
      <c r="BU242" s="32"/>
      <c r="BV242" s="32"/>
      <c r="BW242" s="32"/>
      <c r="BX242" s="32"/>
      <c r="BY242" s="32"/>
      <c r="BZ242" s="32"/>
      <c r="CA242" s="32"/>
      <c r="CB242" s="32"/>
      <c r="CC242" s="32"/>
      <c r="CD242" s="32"/>
      <c r="CE242" s="32"/>
      <c r="CF242" s="32"/>
    </row>
    <row r="243" customFormat="false" ht="14.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41" t="s">
        <v>252</v>
      </c>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c r="BQ243" s="32"/>
      <c r="BR243" s="32"/>
      <c r="BS243" s="32"/>
      <c r="BT243" s="32"/>
      <c r="BU243" s="32"/>
      <c r="BV243" s="32"/>
      <c r="BW243" s="32"/>
      <c r="BX243" s="32"/>
      <c r="BY243" s="32"/>
      <c r="BZ243" s="32"/>
      <c r="CA243" s="32"/>
      <c r="CB243" s="32"/>
      <c r="CC243" s="32"/>
      <c r="CD243" s="32"/>
      <c r="CE243" s="32"/>
      <c r="CF243" s="32"/>
    </row>
    <row r="244" customFormat="false" ht="14.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41" t="s">
        <v>459</v>
      </c>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c r="BO244" s="32"/>
      <c r="BP244" s="32"/>
      <c r="BQ244" s="32"/>
      <c r="BR244" s="32"/>
      <c r="BS244" s="32"/>
      <c r="BT244" s="32"/>
      <c r="BU244" s="32"/>
      <c r="BV244" s="32"/>
      <c r="BW244" s="32"/>
      <c r="BX244" s="32"/>
      <c r="BY244" s="32"/>
      <c r="BZ244" s="32"/>
      <c r="CA244" s="32"/>
      <c r="CB244" s="32"/>
      <c r="CC244" s="32"/>
      <c r="CD244" s="32"/>
      <c r="CE244" s="32"/>
      <c r="CF244" s="32"/>
    </row>
    <row r="245" customFormat="false" ht="14.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41" t="s">
        <v>460</v>
      </c>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c r="BO245" s="32"/>
      <c r="BP245" s="32"/>
      <c r="BQ245" s="32"/>
      <c r="BR245" s="32"/>
      <c r="BS245" s="32"/>
      <c r="BT245" s="32"/>
      <c r="BU245" s="32"/>
      <c r="BV245" s="32"/>
      <c r="BW245" s="32"/>
      <c r="BX245" s="32"/>
      <c r="BY245" s="32"/>
      <c r="BZ245" s="32"/>
      <c r="CA245" s="32"/>
      <c r="CB245" s="32"/>
      <c r="CC245" s="32"/>
      <c r="CD245" s="32"/>
      <c r="CE245" s="32"/>
      <c r="CF245" s="32"/>
    </row>
    <row r="246" customFormat="false" ht="14.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41" t="s">
        <v>461</v>
      </c>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c r="BO246" s="32"/>
      <c r="BP246" s="32"/>
      <c r="BQ246" s="32"/>
      <c r="BR246" s="32"/>
      <c r="BS246" s="32"/>
      <c r="BT246" s="32"/>
      <c r="BU246" s="32"/>
      <c r="BV246" s="32"/>
      <c r="BW246" s="32"/>
      <c r="BX246" s="32"/>
      <c r="BY246" s="32"/>
      <c r="BZ246" s="32"/>
      <c r="CA246" s="32"/>
      <c r="CB246" s="32"/>
      <c r="CC246" s="32"/>
      <c r="CD246" s="32"/>
      <c r="CE246" s="32"/>
      <c r="CF246" s="32"/>
    </row>
    <row r="247" customFormat="false" ht="14.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41" t="s">
        <v>528</v>
      </c>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c r="BS247" s="32"/>
      <c r="BT247" s="32"/>
      <c r="BU247" s="32"/>
      <c r="BV247" s="32"/>
      <c r="BW247" s="32"/>
      <c r="BX247" s="32"/>
      <c r="BY247" s="32"/>
      <c r="BZ247" s="32"/>
      <c r="CA247" s="32"/>
      <c r="CB247" s="32"/>
      <c r="CC247" s="32"/>
      <c r="CD247" s="32"/>
      <c r="CE247" s="32"/>
      <c r="CF247" s="32"/>
    </row>
    <row r="248" customFormat="false" ht="14.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41" t="s">
        <v>462</v>
      </c>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c r="BO248" s="32"/>
      <c r="BP248" s="32"/>
      <c r="BQ248" s="32"/>
      <c r="BR248" s="32"/>
      <c r="BS248" s="32"/>
      <c r="BT248" s="32"/>
      <c r="BU248" s="32"/>
      <c r="BV248" s="32"/>
      <c r="BW248" s="32"/>
      <c r="BX248" s="32"/>
      <c r="BY248" s="32"/>
      <c r="BZ248" s="32"/>
      <c r="CA248" s="32"/>
      <c r="CB248" s="32"/>
      <c r="CC248" s="32"/>
      <c r="CD248" s="32"/>
      <c r="CE248" s="32"/>
      <c r="CF248" s="32"/>
    </row>
    <row r="249" customFormat="false" ht="14.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41" t="s">
        <v>463</v>
      </c>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c r="BS249" s="32"/>
      <c r="BT249" s="32"/>
      <c r="BU249" s="32"/>
      <c r="BV249" s="32"/>
      <c r="BW249" s="32"/>
      <c r="BX249" s="32"/>
      <c r="BY249" s="32"/>
      <c r="BZ249" s="32"/>
      <c r="CA249" s="32"/>
      <c r="CB249" s="32"/>
      <c r="CC249" s="32"/>
      <c r="CD249" s="32"/>
      <c r="CE249" s="32"/>
      <c r="CF249" s="32"/>
    </row>
    <row r="250" customFormat="false" ht="14.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41" t="s">
        <v>464</v>
      </c>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c r="BS250" s="32"/>
      <c r="BT250" s="32"/>
      <c r="BU250" s="32"/>
      <c r="BV250" s="32"/>
      <c r="BW250" s="32"/>
      <c r="BX250" s="32"/>
      <c r="BY250" s="32"/>
      <c r="BZ250" s="32"/>
      <c r="CA250" s="32"/>
      <c r="CB250" s="32"/>
      <c r="CC250" s="32"/>
      <c r="CD250" s="32"/>
      <c r="CE250" s="32"/>
      <c r="CF250" s="32"/>
    </row>
    <row r="251" customFormat="false" ht="14.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41" t="s">
        <v>465</v>
      </c>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c r="BS251" s="32"/>
      <c r="BT251" s="32"/>
      <c r="BU251" s="32"/>
      <c r="BV251" s="32"/>
      <c r="BW251" s="32"/>
      <c r="BX251" s="32"/>
      <c r="BY251" s="32"/>
      <c r="BZ251" s="32"/>
      <c r="CA251" s="32"/>
      <c r="CB251" s="32"/>
      <c r="CC251" s="32"/>
      <c r="CD251" s="32"/>
      <c r="CE251" s="32"/>
      <c r="CF251" s="32"/>
    </row>
    <row r="252" customFormat="false" ht="14.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41" t="s">
        <v>466</v>
      </c>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c r="BO252" s="32"/>
      <c r="BP252" s="32"/>
      <c r="BQ252" s="32"/>
      <c r="BR252" s="32"/>
      <c r="BS252" s="32"/>
      <c r="BT252" s="32"/>
      <c r="BU252" s="32"/>
      <c r="BV252" s="32"/>
      <c r="BW252" s="32"/>
      <c r="BX252" s="32"/>
      <c r="BY252" s="32"/>
      <c r="BZ252" s="32"/>
      <c r="CA252" s="32"/>
      <c r="CB252" s="32"/>
      <c r="CC252" s="32"/>
      <c r="CD252" s="32"/>
      <c r="CE252" s="32"/>
      <c r="CF252" s="32"/>
    </row>
    <row r="253" customFormat="false" ht="14.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41" t="s">
        <v>467</v>
      </c>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c r="BO253" s="32"/>
      <c r="BP253" s="32"/>
      <c r="BQ253" s="32"/>
      <c r="BR253" s="32"/>
      <c r="BS253" s="32"/>
      <c r="BT253" s="32"/>
      <c r="BU253" s="32"/>
      <c r="BV253" s="32"/>
      <c r="BW253" s="32"/>
      <c r="BX253" s="32"/>
      <c r="BY253" s="32"/>
      <c r="BZ253" s="32"/>
      <c r="CA253" s="32"/>
      <c r="CB253" s="32"/>
      <c r="CC253" s="32"/>
      <c r="CD253" s="32"/>
      <c r="CE253" s="32"/>
      <c r="CF253" s="32"/>
    </row>
    <row r="254" customFormat="false" ht="14.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41" t="s">
        <v>468</v>
      </c>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c r="BO254" s="32"/>
      <c r="BP254" s="32"/>
      <c r="BQ254" s="32"/>
      <c r="BR254" s="32"/>
      <c r="BS254" s="32"/>
      <c r="BT254" s="32"/>
      <c r="BU254" s="32"/>
      <c r="BV254" s="32"/>
      <c r="BW254" s="32"/>
      <c r="BX254" s="32"/>
      <c r="BY254" s="32"/>
      <c r="BZ254" s="32"/>
      <c r="CA254" s="32"/>
      <c r="CB254" s="32"/>
      <c r="CC254" s="32"/>
      <c r="CD254" s="32"/>
      <c r="CE254" s="32"/>
      <c r="CF254" s="32"/>
    </row>
    <row r="255" customFormat="false" ht="14.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41" t="s">
        <v>469</v>
      </c>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c r="BO255" s="32"/>
      <c r="BP255" s="32"/>
      <c r="BQ255" s="32"/>
      <c r="BR255" s="32"/>
      <c r="BS255" s="32"/>
      <c r="BT255" s="32"/>
      <c r="BU255" s="32"/>
      <c r="BV255" s="32"/>
      <c r="BW255" s="32"/>
      <c r="BX255" s="32"/>
      <c r="BY255" s="32"/>
      <c r="BZ255" s="32"/>
      <c r="CA255" s="32"/>
      <c r="CB255" s="32"/>
      <c r="CC255" s="32"/>
      <c r="CD255" s="32"/>
      <c r="CE255" s="32"/>
      <c r="CF255" s="32"/>
    </row>
    <row r="256" customFormat="false" ht="14.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41" t="s">
        <v>470</v>
      </c>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c r="CB256" s="32"/>
      <c r="CC256" s="32"/>
      <c r="CD256" s="32"/>
      <c r="CE256" s="32"/>
      <c r="CF256" s="32"/>
    </row>
    <row r="257" customFormat="false" ht="14.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41" t="s">
        <v>471</v>
      </c>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32"/>
      <c r="BS257" s="32"/>
      <c r="BT257" s="32"/>
      <c r="BU257" s="32"/>
      <c r="BV257" s="32"/>
      <c r="BW257" s="32"/>
      <c r="BX257" s="32"/>
      <c r="BY257" s="32"/>
      <c r="BZ257" s="32"/>
      <c r="CA257" s="32"/>
      <c r="CB257" s="32"/>
      <c r="CC257" s="32"/>
      <c r="CD257" s="32"/>
      <c r="CE257" s="32"/>
      <c r="CF257" s="32"/>
    </row>
    <row r="258" customFormat="false" ht="14.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41" t="s">
        <v>472</v>
      </c>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c r="BV258" s="32"/>
      <c r="BW258" s="32"/>
      <c r="BX258" s="32"/>
      <c r="BY258" s="32"/>
      <c r="BZ258" s="32"/>
      <c r="CA258" s="32"/>
      <c r="CB258" s="32"/>
      <c r="CC258" s="32"/>
      <c r="CD258" s="32"/>
      <c r="CE258" s="32"/>
      <c r="CF258" s="32"/>
    </row>
    <row r="259" customFormat="false" ht="14.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41" t="s">
        <v>473</v>
      </c>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2"/>
      <c r="BS259" s="32"/>
      <c r="BT259" s="32"/>
      <c r="BU259" s="32"/>
      <c r="BV259" s="32"/>
      <c r="BW259" s="32"/>
      <c r="BX259" s="32"/>
      <c r="BY259" s="32"/>
      <c r="BZ259" s="32"/>
      <c r="CA259" s="32"/>
      <c r="CB259" s="32"/>
      <c r="CC259" s="32"/>
      <c r="CD259" s="32"/>
      <c r="CE259" s="32"/>
      <c r="CF259" s="32"/>
    </row>
    <row r="260" customFormat="false" ht="14.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41" t="s">
        <v>474</v>
      </c>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row>
    <row r="261" customFormat="false" ht="14.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41" t="s">
        <v>475</v>
      </c>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2"/>
      <c r="BS261" s="32"/>
      <c r="BT261" s="32"/>
      <c r="BU261" s="32"/>
      <c r="BV261" s="32"/>
      <c r="BW261" s="32"/>
      <c r="BX261" s="32"/>
      <c r="BY261" s="32"/>
      <c r="BZ261" s="32"/>
      <c r="CA261" s="32"/>
      <c r="CB261" s="32"/>
      <c r="CC261" s="32"/>
      <c r="CD261" s="32"/>
      <c r="CE261" s="32"/>
      <c r="CF261" s="32"/>
    </row>
    <row r="262" customFormat="false" ht="14.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41" t="s">
        <v>476</v>
      </c>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2"/>
      <c r="BS262" s="32"/>
      <c r="BT262" s="32"/>
      <c r="BU262" s="32"/>
      <c r="BV262" s="32"/>
      <c r="BW262" s="32"/>
      <c r="BX262" s="32"/>
      <c r="BY262" s="32"/>
      <c r="BZ262" s="32"/>
      <c r="CA262" s="32"/>
      <c r="CB262" s="32"/>
      <c r="CC262" s="32"/>
      <c r="CD262" s="32"/>
      <c r="CE262" s="32"/>
      <c r="CF262" s="32"/>
    </row>
    <row r="263" customFormat="false" ht="14.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41" t="s">
        <v>477</v>
      </c>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2"/>
      <c r="BS263" s="32"/>
      <c r="BT263" s="32"/>
      <c r="BU263" s="32"/>
      <c r="BV263" s="32"/>
      <c r="BW263" s="32"/>
      <c r="BX263" s="32"/>
      <c r="BY263" s="32"/>
      <c r="BZ263" s="32"/>
      <c r="CA263" s="32"/>
      <c r="CB263" s="32"/>
      <c r="CC263" s="32"/>
      <c r="CD263" s="32"/>
      <c r="CE263" s="32"/>
      <c r="CF263" s="32"/>
    </row>
    <row r="264" customFormat="false" ht="14.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41" t="s">
        <v>478</v>
      </c>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c r="BV264" s="32"/>
      <c r="BW264" s="32"/>
      <c r="BX264" s="32"/>
      <c r="BY264" s="32"/>
      <c r="BZ264" s="32"/>
      <c r="CA264" s="32"/>
      <c r="CB264" s="32"/>
      <c r="CC264" s="32"/>
      <c r="CD264" s="32"/>
      <c r="CE264" s="32"/>
      <c r="CF264" s="32"/>
    </row>
    <row r="265" customFormat="false" ht="14.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41" t="s">
        <v>479</v>
      </c>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BD265" s="32"/>
      <c r="BE265" s="32"/>
      <c r="BF265" s="32"/>
      <c r="BG265" s="32"/>
      <c r="BH265" s="32"/>
      <c r="BI265" s="32"/>
      <c r="BJ265" s="32"/>
      <c r="BK265" s="32"/>
      <c r="BL265" s="32"/>
      <c r="BM265" s="32"/>
      <c r="BN265" s="32"/>
      <c r="BO265" s="32"/>
      <c r="BP265" s="32"/>
      <c r="BQ265" s="32"/>
      <c r="BR265" s="32"/>
      <c r="BS265" s="32"/>
      <c r="BT265" s="32"/>
      <c r="BU265" s="32"/>
      <c r="BV265" s="32"/>
      <c r="BW265" s="32"/>
      <c r="BX265" s="32"/>
      <c r="BY265" s="32"/>
      <c r="BZ265" s="32"/>
      <c r="CA265" s="32"/>
      <c r="CB265" s="32"/>
      <c r="CC265" s="32"/>
      <c r="CD265" s="32"/>
      <c r="CE265" s="32"/>
      <c r="CF265" s="32"/>
    </row>
    <row r="266" customFormat="false" ht="14.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41" t="s">
        <v>480</v>
      </c>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c r="CB266" s="32"/>
      <c r="CC266" s="32"/>
      <c r="CD266" s="32"/>
      <c r="CE266" s="32"/>
      <c r="CF266" s="32"/>
    </row>
    <row r="267" customFormat="false" ht="14.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41" t="s">
        <v>481</v>
      </c>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c r="BM267" s="32"/>
      <c r="BN267" s="32"/>
      <c r="BO267" s="32"/>
      <c r="BP267" s="32"/>
      <c r="BQ267" s="32"/>
      <c r="BR267" s="32"/>
      <c r="BS267" s="32"/>
      <c r="BT267" s="32"/>
      <c r="BU267" s="32"/>
      <c r="BV267" s="32"/>
      <c r="BW267" s="32"/>
      <c r="BX267" s="32"/>
      <c r="BY267" s="32"/>
      <c r="BZ267" s="32"/>
      <c r="CA267" s="32"/>
      <c r="CB267" s="32"/>
      <c r="CC267" s="32"/>
      <c r="CD267" s="32"/>
      <c r="CE267" s="32"/>
      <c r="CF267" s="32"/>
    </row>
    <row r="268" customFormat="false" ht="14.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41" t="s">
        <v>482</v>
      </c>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c r="BO268" s="32"/>
      <c r="BP268" s="32"/>
      <c r="BQ268" s="32"/>
      <c r="BR268" s="32"/>
      <c r="BS268" s="32"/>
      <c r="BT268" s="32"/>
      <c r="BU268" s="32"/>
      <c r="BV268" s="32"/>
      <c r="BW268" s="32"/>
      <c r="BX268" s="32"/>
      <c r="BY268" s="32"/>
      <c r="BZ268" s="32"/>
      <c r="CA268" s="32"/>
      <c r="CB268" s="32"/>
      <c r="CC268" s="32"/>
      <c r="CD268" s="32"/>
      <c r="CE268" s="32"/>
      <c r="CF268" s="32"/>
    </row>
    <row r="269" customFormat="false" ht="14.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41" t="s">
        <v>483</v>
      </c>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c r="CB269" s="32"/>
      <c r="CC269" s="32"/>
      <c r="CD269" s="32"/>
      <c r="CE269" s="32"/>
      <c r="CF269" s="32"/>
    </row>
    <row r="270" customFormat="false" ht="14.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41" t="s">
        <v>484</v>
      </c>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c r="BV270" s="32"/>
      <c r="BW270" s="32"/>
      <c r="BX270" s="32"/>
      <c r="BY270" s="32"/>
      <c r="BZ270" s="32"/>
      <c r="CA270" s="32"/>
      <c r="CB270" s="32"/>
      <c r="CC270" s="32"/>
      <c r="CD270" s="32"/>
      <c r="CE270" s="32"/>
      <c r="CF270" s="32"/>
    </row>
    <row r="271" customFormat="false" ht="14.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41" t="s">
        <v>485</v>
      </c>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c r="BO271" s="32"/>
      <c r="BP271" s="32"/>
      <c r="BQ271" s="32"/>
      <c r="BR271" s="32"/>
      <c r="BS271" s="32"/>
      <c r="BT271" s="32"/>
      <c r="BU271" s="32"/>
      <c r="BV271" s="32"/>
      <c r="BW271" s="32"/>
      <c r="BX271" s="32"/>
      <c r="BY271" s="32"/>
      <c r="BZ271" s="32"/>
      <c r="CA271" s="32"/>
      <c r="CB271" s="32"/>
      <c r="CC271" s="32"/>
      <c r="CD271" s="32"/>
      <c r="CE271" s="32"/>
      <c r="CF271" s="32"/>
    </row>
    <row r="272" customFormat="false" ht="14.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41" t="s">
        <v>486</v>
      </c>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c r="BV272" s="32"/>
      <c r="BW272" s="32"/>
      <c r="BX272" s="32"/>
      <c r="BY272" s="32"/>
      <c r="BZ272" s="32"/>
      <c r="CA272" s="32"/>
      <c r="CB272" s="32"/>
      <c r="CC272" s="32"/>
      <c r="CD272" s="32"/>
      <c r="CE272" s="32"/>
      <c r="CF272" s="32"/>
    </row>
    <row r="273" customFormat="false" ht="14.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41" t="s">
        <v>487</v>
      </c>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c r="BV273" s="32"/>
      <c r="BW273" s="32"/>
      <c r="BX273" s="32"/>
      <c r="BY273" s="32"/>
      <c r="BZ273" s="32"/>
      <c r="CA273" s="32"/>
      <c r="CB273" s="32"/>
      <c r="CC273" s="32"/>
      <c r="CD273" s="32"/>
      <c r="CE273" s="32"/>
      <c r="CF273" s="32"/>
    </row>
    <row r="274" customFormat="false" ht="14.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41" t="s">
        <v>488</v>
      </c>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c r="BM274" s="32"/>
      <c r="BN274" s="32"/>
      <c r="BO274" s="32"/>
      <c r="BP274" s="32"/>
      <c r="BQ274" s="32"/>
      <c r="BR274" s="32"/>
      <c r="BS274" s="32"/>
      <c r="BT274" s="32"/>
      <c r="BU274" s="32"/>
      <c r="BV274" s="32"/>
      <c r="BW274" s="32"/>
      <c r="BX274" s="32"/>
      <c r="BY274" s="32"/>
      <c r="BZ274" s="32"/>
      <c r="CA274" s="32"/>
      <c r="CB274" s="32"/>
      <c r="CC274" s="32"/>
      <c r="CD274" s="32"/>
      <c r="CE274" s="32"/>
      <c r="CF274" s="32"/>
    </row>
    <row r="275" customFormat="false" ht="14.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41" t="s">
        <v>489</v>
      </c>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2"/>
      <c r="BQ275" s="32"/>
      <c r="BR275" s="32"/>
      <c r="BS275" s="32"/>
      <c r="BT275" s="32"/>
      <c r="BU275" s="32"/>
      <c r="BV275" s="32"/>
      <c r="BW275" s="32"/>
      <c r="BX275" s="32"/>
      <c r="BY275" s="32"/>
      <c r="BZ275" s="32"/>
      <c r="CA275" s="32"/>
      <c r="CB275" s="32"/>
      <c r="CC275" s="32"/>
      <c r="CD275" s="32"/>
      <c r="CE275" s="32"/>
      <c r="CF275" s="32"/>
    </row>
    <row r="276" customFormat="false" ht="14.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41" t="s">
        <v>490</v>
      </c>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BD276" s="32"/>
      <c r="BE276" s="32"/>
      <c r="BF276" s="32"/>
      <c r="BG276" s="32"/>
      <c r="BH276" s="32"/>
      <c r="BI276" s="32"/>
      <c r="BJ276" s="32"/>
      <c r="BK276" s="32"/>
      <c r="BL276" s="32"/>
      <c r="BM276" s="32"/>
      <c r="BN276" s="32"/>
      <c r="BO276" s="32"/>
      <c r="BP276" s="32"/>
      <c r="BQ276" s="32"/>
      <c r="BR276" s="32"/>
      <c r="BS276" s="32"/>
      <c r="BT276" s="32"/>
      <c r="BU276" s="32"/>
      <c r="BV276" s="32"/>
      <c r="BW276" s="32"/>
      <c r="BX276" s="32"/>
      <c r="BY276" s="32"/>
      <c r="BZ276" s="32"/>
      <c r="CA276" s="32"/>
      <c r="CB276" s="32"/>
      <c r="CC276" s="32"/>
      <c r="CD276" s="32"/>
      <c r="CE276" s="32"/>
      <c r="CF276" s="32"/>
    </row>
    <row r="277" customFormat="false" ht="14.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41" t="s">
        <v>491</v>
      </c>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2"/>
      <c r="BH277" s="32"/>
      <c r="BI277" s="32"/>
      <c r="BJ277" s="32"/>
      <c r="BK277" s="32"/>
      <c r="BL277" s="32"/>
      <c r="BM277" s="32"/>
      <c r="BN277" s="32"/>
      <c r="BO277" s="32"/>
      <c r="BP277" s="32"/>
      <c r="BQ277" s="32"/>
      <c r="BR277" s="32"/>
      <c r="BS277" s="32"/>
      <c r="BT277" s="32"/>
      <c r="BU277" s="32"/>
      <c r="BV277" s="32"/>
      <c r="BW277" s="32"/>
      <c r="BX277" s="32"/>
      <c r="BY277" s="32"/>
      <c r="BZ277" s="32"/>
      <c r="CA277" s="32"/>
      <c r="CB277" s="32"/>
      <c r="CC277" s="32"/>
      <c r="CD277" s="32"/>
      <c r="CE277" s="32"/>
      <c r="CF277" s="32"/>
    </row>
    <row r="278" customFormat="false" ht="14.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41" t="s">
        <v>492</v>
      </c>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c r="BO278" s="32"/>
      <c r="BP278" s="32"/>
      <c r="BQ278" s="32"/>
      <c r="BR278" s="32"/>
      <c r="BS278" s="32"/>
      <c r="BT278" s="32"/>
      <c r="BU278" s="32"/>
      <c r="BV278" s="32"/>
      <c r="BW278" s="32"/>
      <c r="BX278" s="32"/>
      <c r="BY278" s="32"/>
      <c r="BZ278" s="32"/>
      <c r="CA278" s="32"/>
      <c r="CB278" s="32"/>
      <c r="CC278" s="32"/>
      <c r="CD278" s="32"/>
      <c r="CE278" s="32"/>
      <c r="CF278" s="32"/>
    </row>
    <row r="279" customFormat="false" ht="14.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41" t="s">
        <v>493</v>
      </c>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2"/>
      <c r="BR279" s="32"/>
      <c r="BS279" s="32"/>
      <c r="BT279" s="32"/>
      <c r="BU279" s="32"/>
      <c r="BV279" s="32"/>
      <c r="BW279" s="32"/>
      <c r="BX279" s="32"/>
      <c r="BY279" s="32"/>
      <c r="BZ279" s="32"/>
      <c r="CA279" s="32"/>
      <c r="CB279" s="32"/>
      <c r="CC279" s="32"/>
      <c r="CD279" s="32"/>
      <c r="CE279" s="32"/>
      <c r="CF279" s="32"/>
    </row>
    <row r="280" customFormat="false" ht="14.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41" t="s">
        <v>494</v>
      </c>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c r="BV280" s="32"/>
      <c r="BW280" s="32"/>
      <c r="BX280" s="32"/>
      <c r="BY280" s="32"/>
      <c r="BZ280" s="32"/>
      <c r="CA280" s="32"/>
      <c r="CB280" s="32"/>
      <c r="CC280" s="32"/>
      <c r="CD280" s="32"/>
      <c r="CE280" s="32"/>
      <c r="CF280" s="32"/>
    </row>
    <row r="281" customFormat="false" ht="14.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41" t="s">
        <v>495</v>
      </c>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c r="BO281" s="32"/>
      <c r="BP281" s="32"/>
      <c r="BQ281" s="32"/>
      <c r="BR281" s="32"/>
      <c r="BS281" s="32"/>
      <c r="BT281" s="32"/>
      <c r="BU281" s="32"/>
      <c r="BV281" s="32"/>
      <c r="BW281" s="32"/>
      <c r="BX281" s="32"/>
      <c r="BY281" s="32"/>
      <c r="BZ281" s="32"/>
      <c r="CA281" s="32"/>
      <c r="CB281" s="32"/>
      <c r="CC281" s="32"/>
      <c r="CD281" s="32"/>
      <c r="CE281" s="32"/>
      <c r="CF281" s="32"/>
    </row>
    <row r="282" customFormat="false" ht="14.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41" t="s">
        <v>496</v>
      </c>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c r="BJ282" s="32"/>
      <c r="BK282" s="32"/>
      <c r="BL282" s="32"/>
      <c r="BM282" s="32"/>
      <c r="BN282" s="32"/>
      <c r="BO282" s="32"/>
      <c r="BP282" s="32"/>
      <c r="BQ282" s="32"/>
      <c r="BR282" s="32"/>
      <c r="BS282" s="32"/>
      <c r="BT282" s="32"/>
      <c r="BU282" s="32"/>
      <c r="BV282" s="32"/>
      <c r="BW282" s="32"/>
      <c r="BX282" s="32"/>
      <c r="BY282" s="32"/>
      <c r="BZ282" s="32"/>
      <c r="CA282" s="32"/>
      <c r="CB282" s="32"/>
      <c r="CC282" s="32"/>
      <c r="CD282" s="32"/>
      <c r="CE282" s="32"/>
      <c r="CF282" s="32"/>
    </row>
    <row r="283" customFormat="false" ht="14.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41" t="s">
        <v>497</v>
      </c>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c r="CB283" s="32"/>
      <c r="CC283" s="32"/>
      <c r="CD283" s="32"/>
      <c r="CE283" s="32"/>
      <c r="CF283" s="32"/>
    </row>
    <row r="284" customFormat="false" ht="14.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41" t="s">
        <v>498</v>
      </c>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c r="BV284" s="32"/>
      <c r="BW284" s="32"/>
      <c r="BX284" s="32"/>
      <c r="BY284" s="32"/>
      <c r="BZ284" s="32"/>
      <c r="CA284" s="32"/>
      <c r="CB284" s="32"/>
      <c r="CC284" s="32"/>
      <c r="CD284" s="32"/>
      <c r="CE284" s="32"/>
      <c r="CF284" s="32"/>
    </row>
    <row r="285" customFormat="false" ht="14.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41" t="s">
        <v>499</v>
      </c>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c r="BO285" s="32"/>
      <c r="BP285" s="32"/>
      <c r="BQ285" s="32"/>
      <c r="BR285" s="32"/>
      <c r="BS285" s="32"/>
      <c r="BT285" s="32"/>
      <c r="BU285" s="32"/>
      <c r="BV285" s="32"/>
      <c r="BW285" s="32"/>
      <c r="BX285" s="32"/>
      <c r="BY285" s="32"/>
      <c r="BZ285" s="32"/>
      <c r="CA285" s="32"/>
      <c r="CB285" s="32"/>
      <c r="CC285" s="32"/>
      <c r="CD285" s="32"/>
      <c r="CE285" s="32"/>
      <c r="CF285" s="32"/>
    </row>
    <row r="286" customFormat="false" ht="14.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41" t="s">
        <v>500</v>
      </c>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c r="CB286" s="32"/>
      <c r="CC286" s="32"/>
      <c r="CD286" s="32"/>
      <c r="CE286" s="32"/>
      <c r="CF286" s="32"/>
    </row>
    <row r="287" customFormat="false" ht="14.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41" t="s">
        <v>501</v>
      </c>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c r="BV287" s="32"/>
      <c r="BW287" s="32"/>
      <c r="BX287" s="32"/>
      <c r="BY287" s="32"/>
      <c r="BZ287" s="32"/>
      <c r="CA287" s="32"/>
      <c r="CB287" s="32"/>
      <c r="CC287" s="32"/>
      <c r="CD287" s="32"/>
      <c r="CE287" s="32"/>
      <c r="CF287" s="32"/>
    </row>
    <row r="288" customFormat="false" ht="14.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41" t="s">
        <v>502</v>
      </c>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c r="BV288" s="32"/>
      <c r="BW288" s="32"/>
      <c r="BX288" s="32"/>
      <c r="BY288" s="32"/>
      <c r="BZ288" s="32"/>
      <c r="CA288" s="32"/>
      <c r="CB288" s="32"/>
      <c r="CC288" s="32"/>
      <c r="CD288" s="32"/>
      <c r="CE288" s="32"/>
      <c r="CF288" s="32"/>
    </row>
    <row r="289" customFormat="false" ht="14.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41" t="s">
        <v>503</v>
      </c>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32"/>
      <c r="BG289" s="32"/>
      <c r="BH289" s="32"/>
      <c r="BI289" s="32"/>
      <c r="BJ289" s="32"/>
      <c r="BK289" s="32"/>
      <c r="BL289" s="32"/>
      <c r="BM289" s="32"/>
      <c r="BN289" s="32"/>
      <c r="BO289" s="32"/>
      <c r="BP289" s="32"/>
      <c r="BQ289" s="32"/>
      <c r="BR289" s="32"/>
      <c r="BS289" s="32"/>
      <c r="BT289" s="32"/>
      <c r="BU289" s="32"/>
      <c r="BV289" s="32"/>
      <c r="BW289" s="32"/>
      <c r="BX289" s="32"/>
      <c r="BY289" s="32"/>
      <c r="BZ289" s="32"/>
      <c r="CA289" s="32"/>
      <c r="CB289" s="32"/>
      <c r="CC289" s="32"/>
      <c r="CD289" s="32"/>
      <c r="CE289" s="32"/>
      <c r="CF289" s="32"/>
    </row>
    <row r="290" customFormat="false" ht="14.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41" t="s">
        <v>504</v>
      </c>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c r="BH290" s="32"/>
      <c r="BI290" s="32"/>
      <c r="BJ290" s="32"/>
      <c r="BK290" s="32"/>
      <c r="BL290" s="32"/>
      <c r="BM290" s="32"/>
      <c r="BN290" s="32"/>
      <c r="BO290" s="32"/>
      <c r="BP290" s="32"/>
      <c r="BQ290" s="32"/>
      <c r="BR290" s="32"/>
      <c r="BS290" s="32"/>
      <c r="BT290" s="32"/>
      <c r="BU290" s="32"/>
      <c r="BV290" s="32"/>
      <c r="BW290" s="32"/>
      <c r="BX290" s="32"/>
      <c r="BY290" s="32"/>
      <c r="BZ290" s="32"/>
      <c r="CA290" s="32"/>
      <c r="CB290" s="32"/>
      <c r="CC290" s="32"/>
      <c r="CD290" s="32"/>
      <c r="CE290" s="32"/>
      <c r="CF290" s="32"/>
    </row>
    <row r="291" customFormat="false" ht="14.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41" t="s">
        <v>505</v>
      </c>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c r="BO291" s="32"/>
      <c r="BP291" s="32"/>
      <c r="BQ291" s="32"/>
      <c r="BR291" s="32"/>
      <c r="BS291" s="32"/>
      <c r="BT291" s="32"/>
      <c r="BU291" s="32"/>
      <c r="BV291" s="32"/>
      <c r="BW291" s="32"/>
      <c r="BX291" s="32"/>
      <c r="BY291" s="32"/>
      <c r="BZ291" s="32"/>
      <c r="CA291" s="32"/>
      <c r="CB291" s="32"/>
      <c r="CC291" s="32"/>
      <c r="CD291" s="32"/>
      <c r="CE291" s="32"/>
      <c r="CF291" s="32"/>
    </row>
    <row r="292" customFormat="false" ht="14.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41" t="s">
        <v>506</v>
      </c>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32"/>
      <c r="BG292" s="32"/>
      <c r="BH292" s="32"/>
      <c r="BI292" s="32"/>
      <c r="BJ292" s="32"/>
      <c r="BK292" s="32"/>
      <c r="BL292" s="32"/>
      <c r="BM292" s="32"/>
      <c r="BN292" s="32"/>
      <c r="BO292" s="32"/>
      <c r="BP292" s="32"/>
      <c r="BQ292" s="32"/>
      <c r="BR292" s="32"/>
      <c r="BS292" s="32"/>
      <c r="BT292" s="32"/>
      <c r="BU292" s="32"/>
      <c r="BV292" s="32"/>
      <c r="BW292" s="32"/>
      <c r="BX292" s="32"/>
      <c r="BY292" s="32"/>
      <c r="BZ292" s="32"/>
      <c r="CA292" s="32"/>
      <c r="CB292" s="32"/>
      <c r="CC292" s="32"/>
      <c r="CD292" s="32"/>
      <c r="CE292" s="32"/>
      <c r="CF292" s="32"/>
    </row>
    <row r="293" customFormat="false" ht="14.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41" t="s">
        <v>507</v>
      </c>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32"/>
      <c r="BM293" s="32"/>
      <c r="BN293" s="32"/>
      <c r="BO293" s="32"/>
      <c r="BP293" s="32"/>
      <c r="BQ293" s="32"/>
      <c r="BR293" s="32"/>
      <c r="BS293" s="32"/>
      <c r="BT293" s="32"/>
      <c r="BU293" s="32"/>
      <c r="BV293" s="32"/>
      <c r="BW293" s="32"/>
      <c r="BX293" s="32"/>
      <c r="BY293" s="32"/>
      <c r="BZ293" s="32"/>
      <c r="CA293" s="32"/>
      <c r="CB293" s="32"/>
      <c r="CC293" s="32"/>
      <c r="CD293" s="32"/>
      <c r="CE293" s="32"/>
      <c r="CF293" s="32"/>
    </row>
    <row r="294" customFormat="false" ht="14.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41" t="s">
        <v>508</v>
      </c>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32"/>
      <c r="BG294" s="32"/>
      <c r="BH294" s="32"/>
      <c r="BI294" s="32"/>
      <c r="BJ294" s="32"/>
      <c r="BK294" s="32"/>
      <c r="BL294" s="32"/>
      <c r="BM294" s="32"/>
      <c r="BN294" s="32"/>
      <c r="BO294" s="32"/>
      <c r="BP294" s="32"/>
      <c r="BQ294" s="32"/>
      <c r="BR294" s="32"/>
      <c r="BS294" s="32"/>
      <c r="BT294" s="32"/>
      <c r="BU294" s="32"/>
      <c r="BV294" s="32"/>
      <c r="BW294" s="32"/>
      <c r="BX294" s="32"/>
      <c r="BY294" s="32"/>
      <c r="BZ294" s="32"/>
      <c r="CA294" s="32"/>
      <c r="CB294" s="32"/>
      <c r="CC294" s="32"/>
      <c r="CD294" s="32"/>
      <c r="CE294" s="32"/>
      <c r="CF294" s="32"/>
    </row>
    <row r="295" customFormat="false" ht="14.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41" t="s">
        <v>509</v>
      </c>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BD295" s="32"/>
      <c r="BE295" s="32"/>
      <c r="BF295" s="32"/>
      <c r="BG295" s="32"/>
      <c r="BH295" s="32"/>
      <c r="BI295" s="32"/>
      <c r="BJ295" s="32"/>
      <c r="BK295" s="32"/>
      <c r="BL295" s="32"/>
      <c r="BM295" s="32"/>
      <c r="BN295" s="32"/>
      <c r="BO295" s="32"/>
      <c r="BP295" s="32"/>
      <c r="BQ295" s="32"/>
      <c r="BR295" s="32"/>
      <c r="BS295" s="32"/>
      <c r="BT295" s="32"/>
      <c r="BU295" s="32"/>
      <c r="BV295" s="32"/>
      <c r="BW295" s="32"/>
      <c r="BX295" s="32"/>
      <c r="BY295" s="32"/>
      <c r="BZ295" s="32"/>
      <c r="CA295" s="32"/>
      <c r="CB295" s="32"/>
      <c r="CC295" s="32"/>
      <c r="CD295" s="32"/>
      <c r="CE295" s="32"/>
      <c r="CF295" s="32"/>
    </row>
    <row r="296" customFormat="false" ht="14.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41" t="s">
        <v>510</v>
      </c>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c r="BB296" s="32"/>
      <c r="BC296" s="32"/>
      <c r="BD296" s="32"/>
      <c r="BE296" s="32"/>
      <c r="BF296" s="32"/>
      <c r="BG296" s="32"/>
      <c r="BH296" s="32"/>
      <c r="BI296" s="32"/>
      <c r="BJ296" s="32"/>
      <c r="BK296" s="32"/>
      <c r="BL296" s="32"/>
      <c r="BM296" s="32"/>
      <c r="BN296" s="32"/>
      <c r="BO296" s="32"/>
      <c r="BP296" s="32"/>
      <c r="BQ296" s="32"/>
      <c r="BR296" s="32"/>
      <c r="BS296" s="32"/>
      <c r="BT296" s="32"/>
      <c r="BU296" s="32"/>
      <c r="BV296" s="32"/>
      <c r="BW296" s="32"/>
      <c r="BX296" s="32"/>
      <c r="BY296" s="32"/>
      <c r="BZ296" s="32"/>
      <c r="CA296" s="32"/>
      <c r="CB296" s="32"/>
      <c r="CC296" s="32"/>
      <c r="CD296" s="32"/>
      <c r="CE296" s="32"/>
      <c r="CF296" s="32"/>
    </row>
    <row r="297" customFormat="false" ht="14.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41" t="s">
        <v>511</v>
      </c>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c r="BO297" s="32"/>
      <c r="BP297" s="32"/>
      <c r="BQ297" s="32"/>
      <c r="BR297" s="32"/>
      <c r="BS297" s="32"/>
      <c r="BT297" s="32"/>
      <c r="BU297" s="32"/>
      <c r="BV297" s="32"/>
      <c r="BW297" s="32"/>
      <c r="BX297" s="32"/>
      <c r="BY297" s="32"/>
      <c r="BZ297" s="32"/>
      <c r="CA297" s="32"/>
      <c r="CB297" s="32"/>
      <c r="CC297" s="32"/>
      <c r="CD297" s="32"/>
      <c r="CE297" s="32"/>
      <c r="CF297" s="32"/>
    </row>
    <row r="298" customFormat="false" ht="14.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41" t="s">
        <v>512</v>
      </c>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c r="CB298" s="32"/>
      <c r="CC298" s="32"/>
      <c r="CD298" s="32"/>
      <c r="CE298" s="32"/>
      <c r="CF298" s="32"/>
    </row>
    <row r="299" customFormat="false" ht="14.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41" t="s">
        <v>513</v>
      </c>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BD299" s="32"/>
      <c r="BE299" s="32"/>
      <c r="BF299" s="32"/>
      <c r="BG299" s="32"/>
      <c r="BH299" s="32"/>
      <c r="BI299" s="32"/>
      <c r="BJ299" s="32"/>
      <c r="BK299" s="32"/>
      <c r="BL299" s="32"/>
      <c r="BM299" s="32"/>
      <c r="BN299" s="32"/>
      <c r="BO299" s="32"/>
      <c r="BP299" s="32"/>
      <c r="BQ299" s="32"/>
      <c r="BR299" s="32"/>
      <c r="BS299" s="32"/>
      <c r="BT299" s="32"/>
      <c r="BU299" s="32"/>
      <c r="BV299" s="32"/>
      <c r="BW299" s="32"/>
      <c r="BX299" s="32"/>
      <c r="BY299" s="32"/>
      <c r="BZ299" s="32"/>
      <c r="CA299" s="32"/>
      <c r="CB299" s="32"/>
      <c r="CC299" s="32"/>
      <c r="CD299" s="32"/>
      <c r="CE299" s="32"/>
      <c r="CF299" s="32"/>
    </row>
    <row r="300" customFormat="false" ht="14.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41" t="s">
        <v>514</v>
      </c>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BD300" s="32"/>
      <c r="BE300" s="32"/>
      <c r="BF300" s="32"/>
      <c r="BG300" s="32"/>
      <c r="BH300" s="32"/>
      <c r="BI300" s="32"/>
      <c r="BJ300" s="32"/>
      <c r="BK300" s="32"/>
      <c r="BL300" s="32"/>
      <c r="BM300" s="32"/>
      <c r="BN300" s="32"/>
      <c r="BO300" s="32"/>
      <c r="BP300" s="32"/>
      <c r="BQ300" s="32"/>
      <c r="BR300" s="32"/>
      <c r="BS300" s="32"/>
      <c r="BT300" s="32"/>
      <c r="BU300" s="32"/>
      <c r="BV300" s="32"/>
      <c r="BW300" s="32"/>
      <c r="BX300" s="32"/>
      <c r="BY300" s="32"/>
      <c r="BZ300" s="32"/>
      <c r="CA300" s="32"/>
      <c r="CB300" s="32"/>
      <c r="CC300" s="32"/>
      <c r="CD300" s="32"/>
      <c r="CE300" s="32"/>
      <c r="CF300" s="32"/>
    </row>
    <row r="301" customFormat="false" ht="14.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41" t="s">
        <v>515</v>
      </c>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c r="CB301" s="32"/>
      <c r="CC301" s="32"/>
      <c r="CD301" s="32"/>
      <c r="CE301" s="32"/>
      <c r="CF301" s="32"/>
    </row>
    <row r="302" customFormat="false" ht="14.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41" t="s">
        <v>516</v>
      </c>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c r="BB302" s="32"/>
      <c r="BC302" s="32"/>
      <c r="BD302" s="32"/>
      <c r="BE302" s="32"/>
      <c r="BF302" s="32"/>
      <c r="BG302" s="32"/>
      <c r="BH302" s="32"/>
      <c r="BI302" s="32"/>
      <c r="BJ302" s="32"/>
      <c r="BK302" s="32"/>
      <c r="BL302" s="32"/>
      <c r="BM302" s="32"/>
      <c r="BN302" s="32"/>
      <c r="BO302" s="32"/>
      <c r="BP302" s="32"/>
      <c r="BQ302" s="32"/>
      <c r="BR302" s="32"/>
      <c r="BS302" s="32"/>
      <c r="BT302" s="32"/>
      <c r="BU302" s="32"/>
      <c r="BV302" s="32"/>
      <c r="BW302" s="32"/>
      <c r="BX302" s="32"/>
      <c r="BY302" s="32"/>
      <c r="BZ302" s="32"/>
      <c r="CA302" s="32"/>
      <c r="CB302" s="32"/>
      <c r="CC302" s="32"/>
      <c r="CD302" s="32"/>
      <c r="CE302" s="32"/>
      <c r="CF302" s="32"/>
    </row>
    <row r="303" customFormat="false" ht="14.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41" t="s">
        <v>517</v>
      </c>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c r="BB303" s="32"/>
      <c r="BC303" s="32"/>
      <c r="BD303" s="32"/>
      <c r="BE303" s="32"/>
      <c r="BF303" s="32"/>
      <c r="BG303" s="32"/>
      <c r="BH303" s="32"/>
      <c r="BI303" s="32"/>
      <c r="BJ303" s="32"/>
      <c r="BK303" s="32"/>
      <c r="BL303" s="32"/>
      <c r="BM303" s="32"/>
      <c r="BN303" s="32"/>
      <c r="BO303" s="32"/>
      <c r="BP303" s="32"/>
      <c r="BQ303" s="32"/>
      <c r="BR303" s="32"/>
      <c r="BS303" s="32"/>
      <c r="BT303" s="32"/>
      <c r="BU303" s="32"/>
      <c r="BV303" s="32"/>
      <c r="BW303" s="32"/>
      <c r="BX303" s="32"/>
      <c r="BY303" s="32"/>
      <c r="BZ303" s="32"/>
      <c r="CA303" s="32"/>
      <c r="CB303" s="32"/>
      <c r="CC303" s="32"/>
      <c r="CD303" s="32"/>
      <c r="CE303" s="32"/>
      <c r="CF303" s="32"/>
    </row>
    <row r="304" customFormat="false" ht="14.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41" t="s">
        <v>518</v>
      </c>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c r="BO304" s="32"/>
      <c r="BP304" s="32"/>
      <c r="BQ304" s="32"/>
      <c r="BR304" s="32"/>
      <c r="BS304" s="32"/>
      <c r="BT304" s="32"/>
      <c r="BU304" s="32"/>
      <c r="BV304" s="32"/>
      <c r="BW304" s="32"/>
      <c r="BX304" s="32"/>
      <c r="BY304" s="32"/>
      <c r="BZ304" s="32"/>
      <c r="CA304" s="32"/>
      <c r="CB304" s="32"/>
      <c r="CC304" s="32"/>
      <c r="CD304" s="32"/>
      <c r="CE304" s="32"/>
      <c r="CF304" s="32"/>
    </row>
    <row r="305" customFormat="false" ht="14.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41" t="s">
        <v>519</v>
      </c>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c r="BO305" s="32"/>
      <c r="BP305" s="32"/>
      <c r="BQ305" s="32"/>
      <c r="BR305" s="32"/>
      <c r="BS305" s="32"/>
      <c r="BT305" s="32"/>
      <c r="BU305" s="32"/>
      <c r="BV305" s="32"/>
      <c r="BW305" s="32"/>
      <c r="BX305" s="32"/>
      <c r="BY305" s="32"/>
      <c r="BZ305" s="32"/>
      <c r="CA305" s="32"/>
      <c r="CB305" s="32"/>
      <c r="CC305" s="32"/>
      <c r="CD305" s="32"/>
      <c r="CE305" s="32"/>
      <c r="CF305" s="32"/>
    </row>
    <row r="306" customFormat="false" ht="14.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41" t="s">
        <v>520</v>
      </c>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c r="BB306" s="32"/>
      <c r="BC306" s="32"/>
      <c r="BD306" s="32"/>
      <c r="BE306" s="32"/>
      <c r="BF306" s="32"/>
      <c r="BG306" s="32"/>
      <c r="BH306" s="32"/>
      <c r="BI306" s="32"/>
      <c r="BJ306" s="32"/>
      <c r="BK306" s="32"/>
      <c r="BL306" s="32"/>
      <c r="BM306" s="32"/>
      <c r="BN306" s="32"/>
      <c r="BO306" s="32"/>
      <c r="BP306" s="32"/>
      <c r="BQ306" s="32"/>
      <c r="BR306" s="32"/>
      <c r="BS306" s="32"/>
      <c r="BT306" s="32"/>
      <c r="BU306" s="32"/>
      <c r="BV306" s="32"/>
      <c r="BW306" s="32"/>
      <c r="BX306" s="32"/>
      <c r="BY306" s="32"/>
      <c r="BZ306" s="32"/>
      <c r="CA306" s="32"/>
      <c r="CB306" s="32"/>
      <c r="CC306" s="32"/>
      <c r="CD306" s="32"/>
      <c r="CE306" s="32"/>
      <c r="CF306" s="32"/>
    </row>
  </sheetData>
  <mergeCells count="24">
    <mergeCell ref="B1:D4"/>
    <mergeCell ref="E1:L2"/>
    <mergeCell ref="E3:H5"/>
    <mergeCell ref="I3:I5"/>
    <mergeCell ref="J3:K5"/>
    <mergeCell ref="L3:M5"/>
    <mergeCell ref="T4:V4"/>
    <mergeCell ref="B6:C8"/>
    <mergeCell ref="D6:M8"/>
    <mergeCell ref="P6:R8"/>
    <mergeCell ref="T6:V8"/>
    <mergeCell ref="B9:H10"/>
    <mergeCell ref="I9:M9"/>
    <mergeCell ref="L10:M10"/>
    <mergeCell ref="B11:D13"/>
    <mergeCell ref="E11:H13"/>
    <mergeCell ref="I11:I13"/>
    <mergeCell ref="J11:M13"/>
    <mergeCell ref="C35:G35"/>
    <mergeCell ref="C36:G36"/>
    <mergeCell ref="C37:G37"/>
    <mergeCell ref="K37:M37"/>
    <mergeCell ref="B39:E39"/>
    <mergeCell ref="J39:M39"/>
  </mergeCells>
  <dataValidations count="27">
    <dataValidation allowBlank="true" errorStyle="stop" operator="between" showDropDown="false" showErrorMessage="true" showInputMessage="false" sqref="S24:S35" type="list">
      <formula1>"INDIRECT(e15)"</formula1>
      <formula2>0</formula2>
    </dataValidation>
    <dataValidation allowBlank="true" errorStyle="stop" operator="between" showDropDown="false" showErrorMessage="true" showInputMessage="false" sqref="S17:V21 S22:T23 V22 T24:T35" type="list">
      <formula1>"INDIRECT(D15)"</formula1>
      <formula2>0</formula2>
    </dataValidation>
    <dataValidation allowBlank="true" errorStyle="stop" operator="between" showDropDown="false" showErrorMessage="true" showInputMessage="false" sqref="A53" type="list">
      <formula1>INDIRECT(SUBSTITUTE(#REF!," ","_"))</formula1>
      <formula2>0</formula2>
    </dataValidation>
    <dataValidation allowBlank="true" errorStyle="stop" operator="between" showDropDown="false" showErrorMessage="true" showInputMessage="false" sqref="A52 A54" type="list">
      <formula1>INDIRECT(SUBSTITUTE(I2," ","_"))</formula1>
      <formula2>0</formula2>
    </dataValidation>
    <dataValidation allowBlank="true" errorStyle="stop" operator="between" showDropDown="false" showErrorMessage="true" showInputMessage="false" sqref="O44" type="list">
      <formula1>INDIRECT(#REF!)</formula1>
      <formula2>0</formula2>
    </dataValidation>
    <dataValidation allowBlank="true" errorStyle="stop" operator="between" showDropDown="false" showErrorMessage="true" showInputMessage="false" sqref="O38:O43" type="list">
      <formula1>INDIRECT(D9)</formula1>
      <formula2>0</formula2>
    </dataValidation>
    <dataValidation allowBlank="true" errorStyle="stop" operator="between" showDropDown="false" showErrorMessage="true" showInputMessage="false" sqref="G39" type="list">
      <formula1>status</formula1>
      <formula2>0</formula2>
    </dataValidation>
    <dataValidation allowBlank="true" errorStyle="stop" operator="between" prompt="The spreadsheet will complete this information once a Benefice is picked from the above box" promptTitle="Benefice Reference" showDropDown="false" showErrorMessage="true" showInputMessage="true" sqref="E11" type="none">
      <formula1>0</formula1>
      <formula2>0</formula2>
    </dataValidation>
    <dataValidation allowBlank="true" errorStyle="stop" operator="between" prompt="Please select the service from the list.&#10;The fees to the right should now update automatically.&#10;" promptTitle="Additonal Details" showDropDown="false" showErrorMessage="true" showInputMessage="true" sqref="E16" type="list">
      <formula1>INDIRECT(D16)</formula1>
      <formula2>0</formula2>
    </dataValidation>
    <dataValidation allowBlank="true" errorStyle="stop" operator="between" showDropDown="false" showErrorMessage="true" showInputMessage="false" sqref="F24:F34" type="list">
      <formula1>INDIRECT(SUBSTITUTE(C6," ","_"))</formula1>
      <formula2>0</formula2>
    </dataValidation>
    <dataValidation allowBlank="true" errorStyle="stop" operator="between" showDropDown="false" showErrorMessage="true" showInputMessage="false" sqref="F23" type="list">
      <formula1>INDIRECT(SUBSTITUTE(C6," ","_"))</formula1>
      <formula2>0</formula2>
    </dataValidation>
    <dataValidation allowBlank="true" errorStyle="stop" operator="between" showDropDown="false" showErrorMessage="true" showInputMessage="false" sqref="F22" type="list">
      <formula1>INDIRECT(SUBSTITUTE(C6," ","_"))</formula1>
      <formula2>0</formula2>
    </dataValidation>
    <dataValidation allowBlank="true" errorStyle="stop" operator="between" showDropDown="false" showErrorMessage="true" showInputMessage="false" sqref="F21" type="list">
      <formula1>INDIRECT(SUBSTITUTE(C6," ","_"))</formula1>
      <formula2>0</formula2>
    </dataValidation>
    <dataValidation allowBlank="true" errorStyle="stop" operator="between" showDropDown="false" showErrorMessage="true" showInputMessage="false" sqref="F20" type="list">
      <formula1>INDIRECT(SUBSTITUTE(C6," ","_"))</formula1>
      <formula2>0</formula2>
    </dataValidation>
    <dataValidation allowBlank="true" errorStyle="stop" operator="between" showDropDown="false" showErrorMessage="true" showInputMessage="false" sqref="F19" type="list">
      <formula1>INDIRECT(SUBSTITUTE(C6," ","_"))</formula1>
      <formula2>0</formula2>
    </dataValidation>
    <dataValidation allowBlank="true" errorStyle="stop" operator="between" showDropDown="false" showErrorMessage="true" showInputMessage="false" sqref="F18" type="list">
      <formula1>INDIRECT(SUBSTITUTE(C6," ","_"))</formula1>
      <formula2>0</formula2>
    </dataValidation>
    <dataValidation allowBlank="true" errorStyle="stop" operator="between" showDropDown="false" showErrorMessage="true" showInputMessage="false" sqref="F17" type="list">
      <formula1>INDIRECT(SUBSTITUTE(C6," ","_"))</formula1>
      <formula2>0</formula2>
    </dataValidation>
    <dataValidation allowBlank="true" errorStyle="stop" operator="between" showDropDown="false" showErrorMessage="true" showInputMessage="false" sqref="N45:N55" type="list">
      <formula1>INDIRECT(C1)</formula1>
      <formula2>0</formula2>
    </dataValidation>
    <dataValidation allowBlank="true" errorStyle="stop" operator="between" showDropDown="false" showErrorMessage="true" showInputMessage="false" sqref="AM17:AM21 AO17:AU17 AZ17:BA17 AP18:AP19 AT18:AU19 AZ18:AZ20 AU20:AU21" type="list">
      <formula1>"INDIRECT(SUBSTITUTE(C5,," ","_"))"</formula1>
      <formula2>0</formula2>
    </dataValidation>
    <dataValidation allowBlank="true" errorStyle="stop" operator="between" prompt="Once you have selected your Benefice, a list of Parishes will appear here.&#10;" promptTitle="Parish" showDropDown="false" showErrorMessage="true" showInputMessage="true" sqref="F16" type="list">
      <formula1>INDIRECT(SUBSTITUTE(C6," ","_"))</formula1>
      <formula2>0</formula2>
    </dataValidation>
    <dataValidation allowBlank="true" errorStyle="stop" operator="between" showDropDown="false" showErrorMessage="true" showInputMessage="false" sqref="R16" type="list">
      <formula1>INDIRECT(D16)</formula1>
      <formula2>0</formula2>
    </dataValidation>
    <dataValidation allowBlank="true" errorStyle="stop" operator="between" showDropDown="false" showErrorMessage="true" showInputMessage="false" sqref="Q16" type="list">
      <formula1>INDIRECT(D15)</formula1>
      <formula2>0</formula2>
    </dataValidation>
    <dataValidation allowBlank="true" errorStyle="stop" operator="between" showDropDown="false" showErrorMessage="true" showInputMessage="false" sqref="E17:E34" type="list">
      <formula1>INDIRECT(D17)</formula1>
      <formula2>0</formula2>
    </dataValidation>
    <dataValidation allowBlank="true" errorStyle="stop" operator="between" showDropDown="false" showErrorMessage="true" showInputMessage="false" sqref="R17:R18" type="list">
      <formula1>INDIRECT(D16)</formula1>
      <formula2>0</formula2>
    </dataValidation>
    <dataValidation allowBlank="true" errorStyle="stop" operator="between" showDropDown="false" showErrorMessage="true" showInputMessage="false" sqref="D16:D34" type="list">
      <formula1>type</formula1>
      <formula2>0</formula2>
    </dataValidation>
    <dataValidation allowBlank="true" errorStyle="stop" operator="between" showDropDown="false" showErrorMessage="true" showInputMessage="false" sqref="S16:X16" type="list">
      <formula1>INDIRECT($E$16)</formula1>
      <formula2>0</formula2>
    </dataValidation>
    <dataValidation allowBlank="true" errorStyle="stop" operator="between" showDropDown="false" showErrorMessage="true" showInputMessage="false" sqref="P35 O36:O37" type="list">
      <formula1>INDIRECT(#REF!)</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08:15:22Z</dcterms:created>
  <dc:creator>Katie Reynolds</dc:creator>
  <dc:description/>
  <dc:language>en-US</dc:language>
  <cp:lastModifiedBy>Jess Dace</cp:lastModifiedBy>
  <cp:lastPrinted>2019-12-04T14:44:01Z</cp:lastPrinted>
  <dcterms:modified xsi:type="dcterms:W3CDTF">2023-01-06T09:28:09Z</dcterms:modified>
  <cp:revision>0</cp:revision>
  <dc:subject/>
  <dc:title/>
</cp:coreProperties>
</file>